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магістр 2020" sheetId="1" state="visible" r:id="rId2"/>
  </sheets>
  <definedNames>
    <definedName function="false" hidden="false" localSheetId="0" name="_xlnm.Print_Area" vbProcedure="false">'магістр 2020'!$A$1:$N$79</definedName>
    <definedName function="false" hidden="false" localSheetId="0" name="_xlnm.Print_Titles" vbProcedure="false">'магістр 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Додаток 4</t>
  </si>
  <si>
    <t xml:space="preserve">ЗАТВЕРДЖЕНО</t>
  </si>
  <si>
    <t xml:space="preserve">Наказ ректора університету</t>
  </si>
  <si>
    <t xml:space="preserve">від _________ 2021 №_________</t>
  </si>
  <si>
    <t xml:space="preserve">Вартість навчання на 2-му курсі в 2021-2022 навчальному році за спеціальностями ступеня вищої освіти "магістр"</t>
  </si>
  <si>
    <t xml:space="preserve">№ п/п</t>
  </si>
  <si>
    <t xml:space="preserve">2 курс </t>
  </si>
  <si>
    <t xml:space="preserve">Денна форма навчання</t>
  </si>
  <si>
    <t xml:space="preserve">Заочна форма навчання</t>
  </si>
  <si>
    <t xml:space="preserve">Спеціальність МОН</t>
  </si>
  <si>
    <t xml:space="preserve">Спеціалізація МОН</t>
  </si>
  <si>
    <t xml:space="preserve">Освітня програма</t>
  </si>
  <si>
    <t xml:space="preserve">2020-2021 рік вступу (за один рік)</t>
  </si>
  <si>
    <t xml:space="preserve">з 2021-2022 н.р. (з індексом інфляції 5,0%) (за один рік)</t>
  </si>
  <si>
    <t xml:space="preserve">з 2021-2022 н.р.                                      (з індексом інфляції 5,0%)                                                 (за 2-й курс магістратури)</t>
  </si>
  <si>
    <t xml:space="preserve">з 2021-2022 н.р. (з індексом інфляції 5,0%) (за весь період навчання)</t>
  </si>
  <si>
    <t xml:space="preserve">Індекс інфляції 5,0% (за 2й курс магістратури)</t>
  </si>
  <si>
    <t xml:space="preserve">ФАКУЛЬТЕТ УКРАЇНСЬКОЇ Й ІНОЗЕМНОЇ ФІЛОЛОГІЇ ТА ЖУРНАЛІСТИКИ</t>
  </si>
  <si>
    <t xml:space="preserve">014 Середня освіта</t>
  </si>
  <si>
    <t xml:space="preserve">014.021 Англійська мова і література</t>
  </si>
  <si>
    <t xml:space="preserve">Середня освіта (мова і література англійська)</t>
  </si>
  <si>
    <t xml:space="preserve">035 Філологія</t>
  </si>
  <si>
    <t xml:space="preserve">035.041 германські мови та літератури (переклад включно), перша - англійська</t>
  </si>
  <si>
    <t xml:space="preserve">Філологія (германські мови та літератури (переклад включно)), перша - англійська</t>
  </si>
  <si>
    <t xml:space="preserve">035.043 германські мови та літератури (переклад включно), перша - німецька</t>
  </si>
  <si>
    <t xml:space="preserve">Філологія (германські мови та літератури (переклад включно)), перша - німецька</t>
  </si>
  <si>
    <t xml:space="preserve">-</t>
  </si>
  <si>
    <t xml:space="preserve">035.10 прикладна лінгвістика</t>
  </si>
  <si>
    <t xml:space="preserve">Філологія (прикладна лінгвістика)</t>
  </si>
  <si>
    <t xml:space="preserve">035.051 романські мови та літератури (переклад включно), перша - іспанська</t>
  </si>
  <si>
    <t xml:space="preserve">Філологія (романські мови та літератури (переклад включно)), перша - іспанська</t>
  </si>
  <si>
    <t xml:space="preserve">035.034 слов`янські мови та літератури (переклад включно), перша - російська</t>
  </si>
  <si>
    <t xml:space="preserve">Філологія (слов`янські мови та літератури (переклад включно)), перша - російська</t>
  </si>
  <si>
    <t xml:space="preserve">035.055 романські мови та літератури (переклад включно), перша - французька</t>
  </si>
  <si>
    <t xml:space="preserve">Філологія (романські мови та літератури (переклад включно)), перша - французька</t>
  </si>
  <si>
    <t xml:space="preserve">035.01 українська мова та література</t>
  </si>
  <si>
    <t xml:space="preserve">Філологія (українська мова та література)</t>
  </si>
  <si>
    <t xml:space="preserve">061 Журналістика</t>
  </si>
  <si>
    <t xml:space="preserve">Журналістика </t>
  </si>
  <si>
    <t xml:space="preserve">ФАКУЛЬТЕТ ПСИХОЛОГІЇ, ІСТОРІЇ ТА СОЦІОЛОГІЇ</t>
  </si>
  <si>
    <t xml:space="preserve">231 Соціальна робота</t>
  </si>
  <si>
    <t xml:space="preserve">Соціальна робота</t>
  </si>
  <si>
    <t xml:space="preserve">053 Психологія</t>
  </si>
  <si>
    <t xml:space="preserve">Психологія</t>
  </si>
  <si>
    <t xml:space="preserve">014.03 Історія</t>
  </si>
  <si>
    <t xml:space="preserve">Середня освіта (історія)</t>
  </si>
  <si>
    <t xml:space="preserve">032 Історія та археологія</t>
  </si>
  <si>
    <t xml:space="preserve">Історія та археологія</t>
  </si>
  <si>
    <t xml:space="preserve">МЕДИЧНИЙ ФАКУЛЬТЕТ</t>
  </si>
  <si>
    <t xml:space="preserve">102 Хімія</t>
  </si>
  <si>
    <t xml:space="preserve">Хімія</t>
  </si>
  <si>
    <t xml:space="preserve">014.06 Хімія</t>
  </si>
  <si>
    <t xml:space="preserve">Середня освіта (хімія)</t>
  </si>
  <si>
    <t xml:space="preserve">227 Фізична терапія, ерготерапія </t>
  </si>
  <si>
    <t xml:space="preserve">227.01 Фізична терапія</t>
  </si>
  <si>
    <t xml:space="preserve">Фізична реабілітація</t>
  </si>
  <si>
    <t xml:space="preserve">222 Медицина</t>
  </si>
  <si>
    <t xml:space="preserve">Медицина</t>
  </si>
  <si>
    <t xml:space="preserve">ФАКУЛЬТЕТ БІОЛОГІЇ, ГЕОГРАФІЇ ТА ЕКОЛОГІЇ</t>
  </si>
  <si>
    <t xml:space="preserve">091 Біологія</t>
  </si>
  <si>
    <t xml:space="preserve">Біологія</t>
  </si>
  <si>
    <t xml:space="preserve">014.05 Біологія та здоров`я людини</t>
  </si>
  <si>
    <t xml:space="preserve">Середня освіта (Біологія та здоров`я людини)</t>
  </si>
  <si>
    <t xml:space="preserve">Ботаніка</t>
  </si>
  <si>
    <t xml:space="preserve">103 Науки про Землю</t>
  </si>
  <si>
    <t xml:space="preserve">Науки про Землю</t>
  </si>
  <si>
    <t xml:space="preserve">014.07 Географія</t>
  </si>
  <si>
    <t xml:space="preserve">Середня освіта (Географія)</t>
  </si>
  <si>
    <t xml:space="preserve">101 Екологія</t>
  </si>
  <si>
    <t xml:space="preserve">Екологія </t>
  </si>
  <si>
    <t xml:space="preserve">106 Географія</t>
  </si>
  <si>
    <t xml:space="preserve">Географія</t>
  </si>
  <si>
    <t xml:space="preserve">ФАКУЛЬТЕТ ФІЗИЧНОГО ВИХОВАННЯ ТА СПОРТУ</t>
  </si>
  <si>
    <t xml:space="preserve">014 Фізична культура</t>
  </si>
  <si>
    <t xml:space="preserve">Середня освіта (фізична культура)</t>
  </si>
  <si>
    <t xml:space="preserve">017 Фізична культура і спорт</t>
  </si>
  <si>
    <t xml:space="preserve">Фізична культура і спорт</t>
  </si>
  <si>
    <t xml:space="preserve">ПЕДАГОГІЧНИЙ ФАКУЛЬТЕТ</t>
  </si>
  <si>
    <t xml:space="preserve">012 Дошкільна освіта</t>
  </si>
  <si>
    <t xml:space="preserve">Дошкільна освіта</t>
  </si>
  <si>
    <t xml:space="preserve">013 Початкова освіта</t>
  </si>
  <si>
    <t xml:space="preserve">Початкова освіта</t>
  </si>
  <si>
    <t xml:space="preserve">016 Спеціальна освіта</t>
  </si>
  <si>
    <t xml:space="preserve">016.01 Логопедія</t>
  </si>
  <si>
    <t xml:space="preserve">Логопедія</t>
  </si>
  <si>
    <t xml:space="preserve">016.02 Олігофренопедагогіка</t>
  </si>
  <si>
    <t xml:space="preserve">Олігофренопедагогіка</t>
  </si>
  <si>
    <t xml:space="preserve">ФАКУЛЬТЕТ БІЗНЕСУ І ПРАВА</t>
  </si>
  <si>
    <t xml:space="preserve">051 Економіка</t>
  </si>
  <si>
    <t xml:space="preserve">Економіка </t>
  </si>
  <si>
    <t xml:space="preserve">073 Менеджмент</t>
  </si>
  <si>
    <t xml:space="preserve">Менеджмент</t>
  </si>
  <si>
    <t xml:space="preserve">071 Облік і оподаткування</t>
  </si>
  <si>
    <t xml:space="preserve">Облік і оподаткування</t>
  </si>
  <si>
    <t xml:space="preserve">281 Публічне управління та адміністрування</t>
  </si>
  <si>
    <t xml:space="preserve">Публічне управління та адміністрування</t>
  </si>
  <si>
    <t xml:space="preserve">014.10 Трудове навчання та технології</t>
  </si>
  <si>
    <t xml:space="preserve">Середня освіта (трудове навчання та технології)</t>
  </si>
  <si>
    <t xml:space="preserve">015 Професійна освіта</t>
  </si>
  <si>
    <t xml:space="preserve">015.37 Аграрне виробництво, переробка сільськогосподарської продукції та харчові технології</t>
  </si>
  <si>
    <t xml:space="preserve">Професійна освіта  (Аграрне виробництво, переробка сільськогосподарської продукції та харчові технології)</t>
  </si>
  <si>
    <t xml:space="preserve">241 Готельно-ресторанна справа</t>
  </si>
  <si>
    <t xml:space="preserve">Готельно-ресторанна справа</t>
  </si>
  <si>
    <t xml:space="preserve">242 Туризм</t>
  </si>
  <si>
    <t xml:space="preserve">Туризм</t>
  </si>
  <si>
    <t xml:space="preserve">081 Право</t>
  </si>
  <si>
    <t xml:space="preserve">Право</t>
  </si>
  <si>
    <t xml:space="preserve">262 Правоохоронна діяльність</t>
  </si>
  <si>
    <t xml:space="preserve">Правоохоронна діяльність</t>
  </si>
  <si>
    <t xml:space="preserve">ФАКУЛЬТЕТ КОМП'ЮТЕРНИХ НАУК, ФІЗИКИ ТА МАТЕМАТИКИ</t>
  </si>
  <si>
    <t xml:space="preserve">014.04 Математика</t>
  </si>
  <si>
    <t xml:space="preserve">Середня освіта (математика)</t>
  </si>
  <si>
    <t xml:space="preserve">014.08 Фізика</t>
  </si>
  <si>
    <t xml:space="preserve">Середня освіта (фізика)</t>
  </si>
  <si>
    <t xml:space="preserve">122 Комп`ютерні науки </t>
  </si>
  <si>
    <t xml:space="preserve">Комп`ютерні науки </t>
  </si>
  <si>
    <t xml:space="preserve">126 Інформаційні системи та технології</t>
  </si>
  <si>
    <t xml:space="preserve">Інформаційні системи та технології</t>
  </si>
  <si>
    <t xml:space="preserve">121 Інженерія програмного забезпечення</t>
  </si>
  <si>
    <t xml:space="preserve">Інженерія програмного забезпечення</t>
  </si>
  <si>
    <t xml:space="preserve">ФАКУЛЬТЕТ КУЛЬТУРИ І МИСТЕЦТВ</t>
  </si>
  <si>
    <t xml:space="preserve">024 Хореографія </t>
  </si>
  <si>
    <t xml:space="preserve">Хореографія </t>
  </si>
  <si>
    <t xml:space="preserve">025 Музичне мистецтво </t>
  </si>
  <si>
    <t xml:space="preserve">Музичне мистецтво </t>
  </si>
  <si>
    <t xml:space="preserve">034 Культурологія</t>
  </si>
  <si>
    <t xml:space="preserve">Культурологія</t>
  </si>
  <si>
    <t xml:space="preserve">023 Образотворче мистецтво, декоративне мистецтво, реставрація</t>
  </si>
  <si>
    <t xml:space="preserve">Образотворче мистецтво, декоративне мистецтво, реставрація</t>
  </si>
  <si>
    <t xml:space="preserve">Середня вартість </t>
  </si>
  <si>
    <t xml:space="preserve">Середня вартість по університету</t>
  </si>
  <si>
    <t xml:space="preserve">Проректор з фінансово-господарської                                                                                                                                                                                                                   та науков</t>
  </si>
  <si>
    <t xml:space="preserve">Головний бухгалтер </t>
  </si>
  <si>
    <t xml:space="preserve">Керівник навчального відділу</t>
  </si>
  <si>
    <t xml:space="preserve">В.о. начальника планового відділу </t>
  </si>
  <si>
    <t xml:space="preserve">Проректор з фінансово-господарської та науково-педагогічної роботи                                                                                                    _________________                                                  Максим Вінник</t>
  </si>
  <si>
    <t xml:space="preserve">Головний бухгалтер                                                                                                                                                                                _________________                                                      Ірина Попова</t>
  </si>
  <si>
    <t xml:space="preserve">В.о. відповідального секретаря приймальної комісії                                                                                                                                _________________                                        Катерина Мельникова</t>
  </si>
  <si>
    <t xml:space="preserve">Керівник навчального відділу                                                                                                                                                                  _________________                                                 Вікторія Яценко</t>
  </si>
  <si>
    <t xml:space="preserve">Начальник планового відділу                                                                                                                                                                  _________________                                                 Олена Глу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pageBreakPreview" topLeftCell="A55" colorId="64" zoomScale="55" zoomScaleNormal="80" zoomScalePageLayoutView="55" workbookViewId="0">
      <pane xSplit="22" ySplit="0" topLeftCell="W1" activePane="topRight" state="frozen"/>
      <selection pane="topLeft" activeCell="A55" activeCellId="0" sqref="A55"/>
      <selection pane="topRight" activeCell="L83" activeCellId="0" sqref="L83"/>
    </sheetView>
  </sheetViews>
  <sheetFormatPr defaultColWidth="9.13671875" defaultRowHeight="18.75" zeroHeight="false" outlineLevelRow="1" outlineLevelCol="2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33.14"/>
    <col collapsed="false" customWidth="true" hidden="false" outlineLevel="0" max="4" min="4" style="2" width="42.28"/>
    <col collapsed="false" customWidth="true" hidden="false" outlineLevel="2" max="5" min="5" style="2" width="13.56"/>
    <col collapsed="false" customWidth="true" hidden="false" outlineLevel="2" max="6" min="6" style="2" width="13.28"/>
    <col collapsed="false" customWidth="true" hidden="false" outlineLevel="2" max="7" min="7" style="2" width="17.99"/>
    <col collapsed="false" customWidth="true" hidden="false" outlineLevel="2" max="8" min="8" style="2" width="13.7"/>
    <col collapsed="false" customWidth="true" hidden="false" outlineLevel="2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3.7"/>
    <col collapsed="false" customWidth="true" hidden="false" outlineLevel="0" max="12" min="12" style="2" width="17.28"/>
    <col collapsed="false" customWidth="true" hidden="false" outlineLevel="0" max="13" min="13" style="3" width="13.85"/>
    <col collapsed="false" customWidth="true" hidden="false" outlineLevel="0" max="14" min="14" style="3" width="11.99"/>
    <col collapsed="false" customWidth="false" hidden="false" outlineLevel="0" max="22" min="15" style="3" width="9.14"/>
    <col collapsed="false" customWidth="true" hidden="false" outlineLevel="0" max="23" min="23" style="3" width="23.7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D1" s="4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D2" s="4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D3" s="4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5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32.2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1"/>
      <c r="G6" s="11"/>
      <c r="H6" s="11"/>
      <c r="I6" s="11"/>
      <c r="J6" s="11" t="s">
        <v>8</v>
      </c>
      <c r="K6" s="11"/>
      <c r="L6" s="11"/>
      <c r="M6" s="11"/>
      <c r="N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44" hidden="false" customHeight="true" outlineLevel="0" collapsed="false">
      <c r="A7" s="9"/>
      <c r="B7" s="9" t="s">
        <v>9</v>
      </c>
      <c r="C7" s="9" t="s">
        <v>10</v>
      </c>
      <c r="D7" s="13" t="s">
        <v>11</v>
      </c>
      <c r="E7" s="14" t="s">
        <v>12</v>
      </c>
      <c r="F7" s="15" t="s">
        <v>13</v>
      </c>
      <c r="G7" s="16" t="s">
        <v>14</v>
      </c>
      <c r="H7" s="15" t="s">
        <v>15</v>
      </c>
      <c r="I7" s="17" t="s">
        <v>16</v>
      </c>
      <c r="J7" s="14" t="s">
        <v>12</v>
      </c>
      <c r="K7" s="15" t="s">
        <v>13</v>
      </c>
      <c r="L7" s="16" t="s">
        <v>14</v>
      </c>
      <c r="M7" s="15" t="s">
        <v>15</v>
      </c>
      <c r="N7" s="17" t="s">
        <v>16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" customFormat="true" ht="27" hidden="false" customHeight="true" outlineLevel="0" collapsed="false">
      <c r="A8" s="9" t="n">
        <v>1</v>
      </c>
      <c r="B8" s="18" t="n">
        <v>2</v>
      </c>
      <c r="C8" s="18" t="n">
        <v>3</v>
      </c>
      <c r="D8" s="19" t="n">
        <v>4</v>
      </c>
      <c r="E8" s="20" t="n">
        <v>5</v>
      </c>
      <c r="F8" s="18" t="n">
        <v>6</v>
      </c>
      <c r="G8" s="21" t="n">
        <v>7</v>
      </c>
      <c r="H8" s="18" t="n">
        <v>8</v>
      </c>
      <c r="I8" s="22" t="n">
        <v>9</v>
      </c>
      <c r="J8" s="20" t="n">
        <v>10</v>
      </c>
      <c r="K8" s="18" t="n">
        <v>11</v>
      </c>
      <c r="L8" s="18" t="n">
        <v>12</v>
      </c>
      <c r="M8" s="23" t="n">
        <v>13</v>
      </c>
      <c r="N8" s="24" t="n">
        <v>14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s="1" customFormat="true" ht="30.75" hidden="false" customHeight="true" outlineLevel="0" collapsed="false">
      <c r="A9" s="13"/>
      <c r="B9" s="26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43.5" hidden="false" customHeight="true" outlineLevel="0" collapsed="false">
      <c r="A10" s="27" t="n">
        <v>1</v>
      </c>
      <c r="B10" s="28" t="s">
        <v>18</v>
      </c>
      <c r="C10" s="28" t="s">
        <v>19</v>
      </c>
      <c r="D10" s="29" t="s">
        <v>20</v>
      </c>
      <c r="E10" s="30" t="n">
        <v>24560</v>
      </c>
      <c r="F10" s="31" t="n">
        <f aca="false">ROUND(E10*0.05+E10,0)</f>
        <v>25788</v>
      </c>
      <c r="G10" s="31" t="n">
        <f aca="false">ROUND(F10*0.4,0)</f>
        <v>10315</v>
      </c>
      <c r="H10" s="31" t="n">
        <f aca="false">E10+G10</f>
        <v>34875</v>
      </c>
      <c r="I10" s="32" t="n">
        <f aca="false">ROUND(E10/100*5*0.4,0)</f>
        <v>491</v>
      </c>
      <c r="J10" s="30" t="n">
        <v>24560</v>
      </c>
      <c r="K10" s="31" t="n">
        <f aca="false">ROUND(J10*0.05+J10,0)</f>
        <v>25788</v>
      </c>
      <c r="L10" s="31" t="n">
        <f aca="false">ROUND(K10*0.4,0)</f>
        <v>10315</v>
      </c>
      <c r="M10" s="33" t="n">
        <f aca="false">J10+L10</f>
        <v>34875</v>
      </c>
      <c r="N10" s="34" t="n">
        <f aca="false">ROUND(J10/100*5*0.4,0)</f>
        <v>491</v>
      </c>
    </row>
    <row r="11" customFormat="false" ht="78" hidden="false" customHeight="true" outlineLevel="0" collapsed="false">
      <c r="A11" s="27" t="n">
        <v>2</v>
      </c>
      <c r="B11" s="35" t="s">
        <v>21</v>
      </c>
      <c r="C11" s="35" t="s">
        <v>22</v>
      </c>
      <c r="D11" s="36" t="s">
        <v>23</v>
      </c>
      <c r="E11" s="37" t="n">
        <v>24560</v>
      </c>
      <c r="F11" s="38" t="n">
        <f aca="false">ROUND(E11*0.05+E11,0)</f>
        <v>25788</v>
      </c>
      <c r="G11" s="38" t="n">
        <f aca="false">ROUND(F11*0.4,0)</f>
        <v>10315</v>
      </c>
      <c r="H11" s="38" t="n">
        <f aca="false">E11+G11</f>
        <v>34875</v>
      </c>
      <c r="I11" s="39" t="n">
        <f aca="false">ROUND(E11/100*5*0.4,0)</f>
        <v>491</v>
      </c>
      <c r="J11" s="37" t="n">
        <v>24560</v>
      </c>
      <c r="K11" s="38" t="n">
        <f aca="false">ROUND(J11*0.05+J11,0)</f>
        <v>25788</v>
      </c>
      <c r="L11" s="38" t="n">
        <f aca="false">ROUND(K11*0.4,0)</f>
        <v>10315</v>
      </c>
      <c r="M11" s="40" t="n">
        <f aca="false">J11+L11</f>
        <v>34875</v>
      </c>
      <c r="N11" s="41" t="n">
        <f aca="false">ROUND(J11/100*5*0.4,0)</f>
        <v>491</v>
      </c>
    </row>
    <row r="12" customFormat="false" ht="78" hidden="false" customHeight="true" outlineLevel="0" collapsed="false">
      <c r="A12" s="27" t="n">
        <v>3</v>
      </c>
      <c r="B12" s="35" t="s">
        <v>21</v>
      </c>
      <c r="C12" s="35" t="s">
        <v>24</v>
      </c>
      <c r="D12" s="36" t="s">
        <v>25</v>
      </c>
      <c r="E12" s="37" t="n">
        <v>24560</v>
      </c>
      <c r="F12" s="38" t="n">
        <f aca="false">ROUND(E12*0.05+E12,0)</f>
        <v>25788</v>
      </c>
      <c r="G12" s="38" t="n">
        <f aca="false">ROUND(F12*0.4,0)</f>
        <v>10315</v>
      </c>
      <c r="H12" s="38" t="n">
        <f aca="false">E12+G12</f>
        <v>34875</v>
      </c>
      <c r="I12" s="39" t="n">
        <f aca="false">ROUND(E12/100*5*0.4,0)</f>
        <v>491</v>
      </c>
      <c r="J12" s="37" t="s">
        <v>26</v>
      </c>
      <c r="K12" s="38" t="s">
        <v>26</v>
      </c>
      <c r="L12" s="38" t="s">
        <v>26</v>
      </c>
      <c r="M12" s="38" t="s">
        <v>26</v>
      </c>
      <c r="N12" s="39" t="s">
        <v>26</v>
      </c>
    </row>
    <row r="13" customFormat="false" ht="37.5" hidden="false" customHeight="true" outlineLevel="0" collapsed="false">
      <c r="A13" s="27" t="n">
        <v>4</v>
      </c>
      <c r="B13" s="35" t="s">
        <v>21</v>
      </c>
      <c r="C13" s="35" t="s">
        <v>27</v>
      </c>
      <c r="D13" s="36" t="s">
        <v>28</v>
      </c>
      <c r="E13" s="37" t="n">
        <v>23460</v>
      </c>
      <c r="F13" s="38" t="n">
        <f aca="false">ROUND(E13*0.05+E13,0)</f>
        <v>24633</v>
      </c>
      <c r="G13" s="38" t="n">
        <f aca="false">ROUND(F13*0.4,0)</f>
        <v>9853</v>
      </c>
      <c r="H13" s="38" t="n">
        <f aca="false">E13+G13</f>
        <v>33313</v>
      </c>
      <c r="I13" s="39" t="n">
        <f aca="false">ROUND(E13/100*5*0.4,0)</f>
        <v>469</v>
      </c>
      <c r="J13" s="42" t="s">
        <v>26</v>
      </c>
      <c r="K13" s="43" t="s">
        <v>26</v>
      </c>
      <c r="L13" s="43" t="s">
        <v>26</v>
      </c>
      <c r="M13" s="43" t="s">
        <v>26</v>
      </c>
      <c r="N13" s="44" t="s">
        <v>26</v>
      </c>
    </row>
    <row r="14" customFormat="false" ht="84" hidden="false" customHeight="true" outlineLevel="0" collapsed="false">
      <c r="A14" s="27" t="n">
        <v>5</v>
      </c>
      <c r="B14" s="35" t="s">
        <v>21</v>
      </c>
      <c r="C14" s="35" t="s">
        <v>29</v>
      </c>
      <c r="D14" s="36" t="s">
        <v>30</v>
      </c>
      <c r="E14" s="37" t="n">
        <v>24560</v>
      </c>
      <c r="F14" s="38" t="n">
        <f aca="false">ROUND(E14*0.05+E14,0)</f>
        <v>25788</v>
      </c>
      <c r="G14" s="38" t="n">
        <f aca="false">ROUND(F14*0.4,0)</f>
        <v>10315</v>
      </c>
      <c r="H14" s="38" t="n">
        <f aca="false">E14+G14</f>
        <v>34875</v>
      </c>
      <c r="I14" s="39" t="n">
        <f aca="false">ROUND(E14/100*5*0.4,0)</f>
        <v>491</v>
      </c>
      <c r="J14" s="37" t="s">
        <v>26</v>
      </c>
      <c r="K14" s="38" t="s">
        <v>26</v>
      </c>
      <c r="L14" s="38" t="s">
        <v>26</v>
      </c>
      <c r="M14" s="38" t="s">
        <v>26</v>
      </c>
      <c r="N14" s="39" t="s">
        <v>26</v>
      </c>
    </row>
    <row r="15" customFormat="false" ht="84" hidden="false" customHeight="true" outlineLevel="0" collapsed="false">
      <c r="A15" s="27" t="n">
        <v>6</v>
      </c>
      <c r="B15" s="35" t="s">
        <v>21</v>
      </c>
      <c r="C15" s="35" t="s">
        <v>31</v>
      </c>
      <c r="D15" s="36" t="s">
        <v>32</v>
      </c>
      <c r="E15" s="37" t="n">
        <v>24560</v>
      </c>
      <c r="F15" s="38" t="n">
        <f aca="false">ROUND(E15*0.05+E15,0)</f>
        <v>25788</v>
      </c>
      <c r="G15" s="38" t="n">
        <f aca="false">ROUND(F15*0.4,0)</f>
        <v>10315</v>
      </c>
      <c r="H15" s="38" t="n">
        <f aca="false">E15+G15</f>
        <v>34875</v>
      </c>
      <c r="I15" s="39" t="n">
        <f aca="false">ROUND(E15/100*5*0.4,0)</f>
        <v>491</v>
      </c>
      <c r="J15" s="42" t="s">
        <v>26</v>
      </c>
      <c r="K15" s="43" t="s">
        <v>26</v>
      </c>
      <c r="L15" s="43" t="s">
        <v>26</v>
      </c>
      <c r="M15" s="43" t="s">
        <v>26</v>
      </c>
      <c r="N15" s="44" t="s">
        <v>26</v>
      </c>
    </row>
    <row r="16" customFormat="false" ht="84" hidden="false" customHeight="true" outlineLevel="0" collapsed="false">
      <c r="A16" s="27" t="n">
        <v>7</v>
      </c>
      <c r="B16" s="35" t="s">
        <v>21</v>
      </c>
      <c r="C16" s="35" t="s">
        <v>33</v>
      </c>
      <c r="D16" s="36" t="s">
        <v>34</v>
      </c>
      <c r="E16" s="37" t="n">
        <v>24560</v>
      </c>
      <c r="F16" s="38" t="n">
        <f aca="false">ROUND(E16*0.05+E16,0)</f>
        <v>25788</v>
      </c>
      <c r="G16" s="38" t="n">
        <f aca="false">ROUND(F16*0.4,0)</f>
        <v>10315</v>
      </c>
      <c r="H16" s="38" t="n">
        <f aca="false">E16+G16</f>
        <v>34875</v>
      </c>
      <c r="I16" s="39" t="n">
        <f aca="false">ROUND(E16/100*5*0.4,0)</f>
        <v>491</v>
      </c>
      <c r="J16" s="37" t="s">
        <v>26</v>
      </c>
      <c r="K16" s="38" t="s">
        <v>26</v>
      </c>
      <c r="L16" s="38" t="s">
        <v>26</v>
      </c>
      <c r="M16" s="38" t="s">
        <v>26</v>
      </c>
      <c r="N16" s="39" t="s">
        <v>26</v>
      </c>
    </row>
    <row r="17" customFormat="false" ht="40.5" hidden="false" customHeight="true" outlineLevel="0" collapsed="false">
      <c r="A17" s="27" t="n">
        <v>8</v>
      </c>
      <c r="B17" s="35" t="s">
        <v>21</v>
      </c>
      <c r="C17" s="35" t="s">
        <v>35</v>
      </c>
      <c r="D17" s="36" t="s">
        <v>36</v>
      </c>
      <c r="E17" s="37" t="n">
        <v>23460</v>
      </c>
      <c r="F17" s="38" t="n">
        <f aca="false">ROUND(E17*0.05+E17,0)</f>
        <v>24633</v>
      </c>
      <c r="G17" s="38" t="n">
        <f aca="false">ROUND(F17*0.4,0)</f>
        <v>9853</v>
      </c>
      <c r="H17" s="38" t="n">
        <f aca="false">E17+G17</f>
        <v>33313</v>
      </c>
      <c r="I17" s="39" t="n">
        <f aca="false">ROUND(E17/100*5*0.4,0)</f>
        <v>469</v>
      </c>
      <c r="J17" s="42" t="n">
        <v>23460</v>
      </c>
      <c r="K17" s="38" t="n">
        <f aca="false">ROUND(J17*0.05+J17,0)</f>
        <v>24633</v>
      </c>
      <c r="L17" s="38" t="n">
        <f aca="false">ROUND(K17*0.4,0)</f>
        <v>9853</v>
      </c>
      <c r="M17" s="40" t="n">
        <f aca="false">J17+L17</f>
        <v>33313</v>
      </c>
      <c r="N17" s="41" t="n">
        <f aca="false">ROUND(J17/100*5*0.4,0)</f>
        <v>469</v>
      </c>
    </row>
    <row r="18" customFormat="false" ht="36" hidden="false" customHeight="true" outlineLevel="1" collapsed="false">
      <c r="A18" s="27" t="n">
        <v>9</v>
      </c>
      <c r="B18" s="45" t="s">
        <v>37</v>
      </c>
      <c r="C18" s="45"/>
      <c r="D18" s="46" t="s">
        <v>38</v>
      </c>
      <c r="E18" s="47" t="n">
        <v>24560</v>
      </c>
      <c r="F18" s="48" t="n">
        <f aca="false">ROUND(E18*0.05+E18,0)</f>
        <v>25788</v>
      </c>
      <c r="G18" s="48" t="n">
        <f aca="false">ROUND(F18*0.4,0)</f>
        <v>10315</v>
      </c>
      <c r="H18" s="48" t="n">
        <f aca="false">E18+G18</f>
        <v>34875</v>
      </c>
      <c r="I18" s="49" t="n">
        <f aca="false">ROUND(E18/100*5*0.4,0)</f>
        <v>491</v>
      </c>
      <c r="J18" s="47" t="n">
        <v>24560</v>
      </c>
      <c r="K18" s="48" t="n">
        <f aca="false">ROUND(J18*0.05+J18,0)</f>
        <v>25788</v>
      </c>
      <c r="L18" s="48" t="n">
        <f aca="false">ROUND(K18*0.4,0)</f>
        <v>10315</v>
      </c>
      <c r="M18" s="50" t="n">
        <f aca="false">J18+L18</f>
        <v>34875</v>
      </c>
      <c r="N18" s="51" t="n">
        <f aca="false">ROUND(J18/100*5*0.4,0)</f>
        <v>491</v>
      </c>
    </row>
    <row r="19" customFormat="false" ht="30.75" hidden="false" customHeight="true" outlineLevel="1" collapsed="false">
      <c r="A19" s="52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4.95" hidden="false" customHeight="true" outlineLevel="0" collapsed="false">
      <c r="A20" s="27" t="n">
        <v>1</v>
      </c>
      <c r="B20" s="28" t="s">
        <v>40</v>
      </c>
      <c r="C20" s="28"/>
      <c r="D20" s="29" t="s">
        <v>41</v>
      </c>
      <c r="E20" s="30" t="n">
        <v>20700</v>
      </c>
      <c r="F20" s="31" t="n">
        <f aca="false">ROUND(E20*0.05+E20,0)</f>
        <v>21735</v>
      </c>
      <c r="G20" s="31" t="n">
        <f aca="false">ROUND(F20*0.4,0)</f>
        <v>8694</v>
      </c>
      <c r="H20" s="31" t="n">
        <f aca="false">E20+G20</f>
        <v>29394</v>
      </c>
      <c r="I20" s="32" t="n">
        <f aca="false">ROUND(E20/100*5*0.4,0)</f>
        <v>414</v>
      </c>
      <c r="J20" s="30" t="n">
        <v>20700</v>
      </c>
      <c r="K20" s="31" t="n">
        <f aca="false">ROUND(J20*0.05+J20,0)</f>
        <v>21735</v>
      </c>
      <c r="L20" s="31" t="n">
        <f aca="false">ROUND(K20*0.4,0)</f>
        <v>8694</v>
      </c>
      <c r="M20" s="33" t="n">
        <f aca="false">J20+L20</f>
        <v>29394</v>
      </c>
      <c r="N20" s="34" t="n">
        <f aca="false">ROUND(J20/100*5*0.4,0)</f>
        <v>414</v>
      </c>
    </row>
    <row r="21" customFormat="false" ht="24.95" hidden="false" customHeight="true" outlineLevel="0" collapsed="false">
      <c r="A21" s="27" t="n">
        <v>2</v>
      </c>
      <c r="B21" s="35" t="s">
        <v>42</v>
      </c>
      <c r="C21" s="35"/>
      <c r="D21" s="36" t="s">
        <v>43</v>
      </c>
      <c r="E21" s="37" t="n">
        <v>24560</v>
      </c>
      <c r="F21" s="38" t="n">
        <f aca="false">ROUND(E21*0.05+E21,0)</f>
        <v>25788</v>
      </c>
      <c r="G21" s="38" t="n">
        <f aca="false">ROUND(F21*0.4,0)</f>
        <v>10315</v>
      </c>
      <c r="H21" s="38" t="n">
        <f aca="false">E21+G21</f>
        <v>34875</v>
      </c>
      <c r="I21" s="39" t="n">
        <f aca="false">ROUND(E21/100*5*0.4,0)</f>
        <v>491</v>
      </c>
      <c r="J21" s="37" t="n">
        <v>24560</v>
      </c>
      <c r="K21" s="38" t="n">
        <f aca="false">ROUND(J21*0.05+J21,0)</f>
        <v>25788</v>
      </c>
      <c r="L21" s="38" t="n">
        <f aca="false">ROUND(K21*0.4,0)</f>
        <v>10315</v>
      </c>
      <c r="M21" s="40" t="n">
        <f aca="false">J21+L21</f>
        <v>34875</v>
      </c>
      <c r="N21" s="41" t="n">
        <f aca="false">ROUND(J21/100*5*0.4,0)</f>
        <v>491</v>
      </c>
    </row>
    <row r="22" customFormat="false" ht="24.95" hidden="false" customHeight="true" outlineLevel="0" collapsed="false">
      <c r="A22" s="27" t="n">
        <v>3</v>
      </c>
      <c r="B22" s="54" t="s">
        <v>18</v>
      </c>
      <c r="C22" s="54" t="s">
        <v>44</v>
      </c>
      <c r="D22" s="55" t="s">
        <v>45</v>
      </c>
      <c r="E22" s="37" t="n">
        <v>18980</v>
      </c>
      <c r="F22" s="38" t="n">
        <f aca="false">ROUND(E22*0.05+E22,0)</f>
        <v>19929</v>
      </c>
      <c r="G22" s="38" t="n">
        <f aca="false">ROUND(F22*0.4,0)</f>
        <v>7972</v>
      </c>
      <c r="H22" s="38" t="n">
        <f aca="false">E22+G22</f>
        <v>26952</v>
      </c>
      <c r="I22" s="39" t="n">
        <f aca="false">ROUND(E22/100*5*0.4,0)</f>
        <v>380</v>
      </c>
      <c r="J22" s="37" t="n">
        <v>18980</v>
      </c>
      <c r="K22" s="38" t="n">
        <f aca="false">ROUND(J22*0.05+J22,0)</f>
        <v>19929</v>
      </c>
      <c r="L22" s="38" t="n">
        <f aca="false">ROUND(K22*0.4,0)</f>
        <v>7972</v>
      </c>
      <c r="M22" s="40" t="n">
        <f aca="false">J22+L22</f>
        <v>26952</v>
      </c>
      <c r="N22" s="41" t="n">
        <f aca="false">ROUND(J22/100*5*0.4,0)</f>
        <v>380</v>
      </c>
    </row>
    <row r="23" customFormat="false" ht="39.75" hidden="false" customHeight="true" outlineLevel="0" collapsed="false">
      <c r="A23" s="27" t="n">
        <v>4</v>
      </c>
      <c r="B23" s="45" t="s">
        <v>46</v>
      </c>
      <c r="C23" s="45"/>
      <c r="D23" s="46" t="s">
        <v>47</v>
      </c>
      <c r="E23" s="47" t="n">
        <v>18980</v>
      </c>
      <c r="F23" s="48" t="n">
        <f aca="false">ROUND(E23*0.05+E23,0)</f>
        <v>19929</v>
      </c>
      <c r="G23" s="48" t="n">
        <f aca="false">ROUND(F23*0.4,0)</f>
        <v>7972</v>
      </c>
      <c r="H23" s="48" t="n">
        <f aca="false">E23+G23</f>
        <v>26952</v>
      </c>
      <c r="I23" s="49" t="n">
        <f aca="false">ROUND(E23/100*5*0.4,0)</f>
        <v>380</v>
      </c>
      <c r="J23" s="47" t="n">
        <v>18980</v>
      </c>
      <c r="K23" s="48" t="n">
        <f aca="false">ROUND(J23*0.05+J23,0)</f>
        <v>19929</v>
      </c>
      <c r="L23" s="48" t="n">
        <f aca="false">ROUND(K23*0.4,0)</f>
        <v>7972</v>
      </c>
      <c r="M23" s="50" t="n">
        <f aca="false">J23+L23</f>
        <v>26952</v>
      </c>
      <c r="N23" s="51" t="n">
        <f aca="false">ROUND(J23/100*5*0.4,0)</f>
        <v>380</v>
      </c>
    </row>
    <row r="24" customFormat="false" ht="30.75" hidden="false" customHeight="true" outlineLevel="0" collapsed="false">
      <c r="A24" s="52"/>
      <c r="B24" s="56" t="s">
        <v>4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36" hidden="false" customHeight="true" outlineLevel="0" collapsed="false">
      <c r="A25" s="27" t="n">
        <v>1</v>
      </c>
      <c r="B25" s="28" t="s">
        <v>49</v>
      </c>
      <c r="C25" s="28"/>
      <c r="D25" s="29" t="s">
        <v>50</v>
      </c>
      <c r="E25" s="30" t="n">
        <v>20700</v>
      </c>
      <c r="F25" s="31" t="n">
        <f aca="false">ROUND(E25*0.05+E25,0)</f>
        <v>21735</v>
      </c>
      <c r="G25" s="31" t="n">
        <f aca="false">ROUND(F25*0.4,0)</f>
        <v>8694</v>
      </c>
      <c r="H25" s="31" t="n">
        <f aca="false">E25+G25</f>
        <v>29394</v>
      </c>
      <c r="I25" s="32" t="n">
        <f aca="false">ROUND(E25/100*5*0.4,0)</f>
        <v>414</v>
      </c>
      <c r="J25" s="30" t="s">
        <v>26</v>
      </c>
      <c r="K25" s="31" t="s">
        <v>26</v>
      </c>
      <c r="L25" s="31" t="s">
        <v>26</v>
      </c>
      <c r="M25" s="31" t="s">
        <v>26</v>
      </c>
      <c r="N25" s="32" t="s">
        <v>26</v>
      </c>
    </row>
    <row r="26" customFormat="false" ht="36" hidden="false" customHeight="true" outlineLevel="0" collapsed="false">
      <c r="A26" s="27" t="n">
        <v>2</v>
      </c>
      <c r="B26" s="54" t="s">
        <v>18</v>
      </c>
      <c r="C26" s="54" t="s">
        <v>51</v>
      </c>
      <c r="D26" s="55" t="s">
        <v>52</v>
      </c>
      <c r="E26" s="37" t="s">
        <v>26</v>
      </c>
      <c r="F26" s="38" t="s">
        <v>26</v>
      </c>
      <c r="G26" s="38" t="s">
        <v>26</v>
      </c>
      <c r="H26" s="38" t="s">
        <v>26</v>
      </c>
      <c r="I26" s="39" t="s">
        <v>26</v>
      </c>
      <c r="J26" s="37" t="n">
        <v>20700</v>
      </c>
      <c r="K26" s="38" t="n">
        <f aca="false">ROUND(J26*0.05+J26,0)</f>
        <v>21735</v>
      </c>
      <c r="L26" s="38" t="n">
        <f aca="false">ROUND(K26*0.4,0)</f>
        <v>8694</v>
      </c>
      <c r="M26" s="40" t="n">
        <f aca="false">J26+L26</f>
        <v>29394</v>
      </c>
      <c r="N26" s="41" t="n">
        <f aca="false">ROUND(J26/100*5*0.4,0)</f>
        <v>414</v>
      </c>
    </row>
    <row r="27" customFormat="false" ht="42.75" hidden="false" customHeight="true" outlineLevel="0" collapsed="false">
      <c r="A27" s="27" t="n">
        <v>3</v>
      </c>
      <c r="B27" s="54" t="s">
        <v>53</v>
      </c>
      <c r="C27" s="54" t="s">
        <v>54</v>
      </c>
      <c r="D27" s="55" t="s">
        <v>55</v>
      </c>
      <c r="E27" s="37" t="n">
        <v>24560</v>
      </c>
      <c r="F27" s="38" t="n">
        <f aca="false">ROUND(E27*0.05+E27,0)</f>
        <v>25788</v>
      </c>
      <c r="G27" s="38" t="n">
        <f aca="false">ROUND(F27*0.4,0)</f>
        <v>10315</v>
      </c>
      <c r="H27" s="38" t="n">
        <f aca="false">E27+G27</f>
        <v>34875</v>
      </c>
      <c r="I27" s="39" t="n">
        <f aca="false">ROUND(E27/100*5*0.4,0)</f>
        <v>491</v>
      </c>
      <c r="J27" s="37" t="n">
        <v>24560</v>
      </c>
      <c r="K27" s="38" t="n">
        <f aca="false">ROUND(J27*0.05+J27,0)</f>
        <v>25788</v>
      </c>
      <c r="L27" s="38" t="n">
        <f aca="false">ROUND(K27*0.4,0)</f>
        <v>10315</v>
      </c>
      <c r="M27" s="40" t="n">
        <f aca="false">J27+L27</f>
        <v>34875</v>
      </c>
      <c r="N27" s="41" t="n">
        <f aca="false">ROUND(J27/100*5*0.4,0)</f>
        <v>491</v>
      </c>
    </row>
    <row r="28" customFormat="false" ht="36" hidden="false" customHeight="true" outlineLevel="0" collapsed="false">
      <c r="A28" s="27" t="n">
        <v>4</v>
      </c>
      <c r="B28" s="45" t="s">
        <v>56</v>
      </c>
      <c r="C28" s="45"/>
      <c r="D28" s="46" t="s">
        <v>57</v>
      </c>
      <c r="E28" s="47" t="n">
        <v>24560</v>
      </c>
      <c r="F28" s="48" t="n">
        <f aca="false">ROUND(E28*0.05+E28,0)</f>
        <v>25788</v>
      </c>
      <c r="G28" s="48" t="n">
        <f aca="false">F28</f>
        <v>25788</v>
      </c>
      <c r="H28" s="48" t="n">
        <f aca="false">G28*6</f>
        <v>154728</v>
      </c>
      <c r="I28" s="49" t="n">
        <f aca="false">ROUND(E28/100*5*5,0)</f>
        <v>6140</v>
      </c>
      <c r="J28" s="47" t="s">
        <v>26</v>
      </c>
      <c r="K28" s="48" t="s">
        <v>26</v>
      </c>
      <c r="L28" s="48" t="s">
        <v>26</v>
      </c>
      <c r="M28" s="48" t="s">
        <v>26</v>
      </c>
      <c r="N28" s="49" t="s">
        <v>26</v>
      </c>
    </row>
    <row r="29" customFormat="false" ht="30.75" hidden="false" customHeight="true" outlineLevel="0" collapsed="false">
      <c r="A29" s="52"/>
      <c r="B29" s="53" t="s">
        <v>5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31.5" hidden="false" customHeight="true" outlineLevel="0" collapsed="false">
      <c r="A30" s="27" t="n">
        <v>1</v>
      </c>
      <c r="B30" s="28" t="s">
        <v>59</v>
      </c>
      <c r="C30" s="28"/>
      <c r="D30" s="29" t="s">
        <v>60</v>
      </c>
      <c r="E30" s="30" t="n">
        <v>20700</v>
      </c>
      <c r="F30" s="31" t="n">
        <f aca="false">ROUND(E30*0.05+E30,0)</f>
        <v>21735</v>
      </c>
      <c r="G30" s="31" t="n">
        <f aca="false">ROUND(F30*0.4,0)</f>
        <v>8694</v>
      </c>
      <c r="H30" s="31" t="n">
        <f aca="false">E30+G30</f>
        <v>29394</v>
      </c>
      <c r="I30" s="32" t="n">
        <f aca="false">ROUND(E30/100*5*0.4,0)</f>
        <v>414</v>
      </c>
      <c r="J30" s="30" t="n">
        <v>20700</v>
      </c>
      <c r="K30" s="31" t="n">
        <f aca="false">ROUND(J30*0.05+J30,0)</f>
        <v>21735</v>
      </c>
      <c r="L30" s="31" t="n">
        <f aca="false">ROUND(K30*0.4,0)</f>
        <v>8694</v>
      </c>
      <c r="M30" s="33" t="n">
        <f aca="false">J30+L30</f>
        <v>29394</v>
      </c>
      <c r="N30" s="34" t="n">
        <f aca="false">ROUND(J30/100*5*0.4,0)</f>
        <v>414</v>
      </c>
    </row>
    <row r="31" customFormat="false" ht="49.5" hidden="false" customHeight="true" outlineLevel="0" collapsed="false">
      <c r="A31" s="27" t="n">
        <v>2</v>
      </c>
      <c r="B31" s="54" t="s">
        <v>18</v>
      </c>
      <c r="C31" s="54" t="s">
        <v>61</v>
      </c>
      <c r="D31" s="55" t="s">
        <v>62</v>
      </c>
      <c r="E31" s="37" t="n">
        <v>20700</v>
      </c>
      <c r="F31" s="38" t="n">
        <f aca="false">ROUND(E31*0.05+E31,0)</f>
        <v>21735</v>
      </c>
      <c r="G31" s="38" t="n">
        <f aca="false">ROUND(F31*0.4,0)</f>
        <v>8694</v>
      </c>
      <c r="H31" s="38" t="n">
        <f aca="false">E31+G31</f>
        <v>29394</v>
      </c>
      <c r="I31" s="39" t="n">
        <f aca="false">ROUND(E31/100*5*0.4,0)</f>
        <v>414</v>
      </c>
      <c r="J31" s="37" t="n">
        <v>20700</v>
      </c>
      <c r="K31" s="38" t="n">
        <f aca="false">ROUND(J31*0.05+J31,0)</f>
        <v>21735</v>
      </c>
      <c r="L31" s="38" t="n">
        <f aca="false">ROUND(K31*0.4,0)</f>
        <v>8694</v>
      </c>
      <c r="M31" s="40" t="n">
        <f aca="false">J31+L31</f>
        <v>29394</v>
      </c>
      <c r="N31" s="41" t="n">
        <f aca="false">ROUND(J31/100*5*0.4,0)</f>
        <v>414</v>
      </c>
    </row>
    <row r="32" customFormat="false" ht="31.5" hidden="false" customHeight="true" outlineLevel="0" collapsed="false">
      <c r="A32" s="27" t="n">
        <v>3</v>
      </c>
      <c r="B32" s="54" t="s">
        <v>59</v>
      </c>
      <c r="C32" s="54"/>
      <c r="D32" s="55" t="s">
        <v>63</v>
      </c>
      <c r="E32" s="37" t="n">
        <v>20700</v>
      </c>
      <c r="F32" s="38" t="n">
        <f aca="false">ROUND(E32*0.05+E32,0)</f>
        <v>21735</v>
      </c>
      <c r="G32" s="38" t="n">
        <f aca="false">ROUND(F32*0.9,0)</f>
        <v>19562</v>
      </c>
      <c r="H32" s="38" t="n">
        <f aca="false">E32+G32</f>
        <v>40262</v>
      </c>
      <c r="I32" s="39" t="n">
        <f aca="false">ROUND(E32/100*5*0.9,0)</f>
        <v>932</v>
      </c>
      <c r="J32" s="37" t="s">
        <v>26</v>
      </c>
      <c r="K32" s="38" t="s">
        <v>26</v>
      </c>
      <c r="L32" s="38" t="s">
        <v>26</v>
      </c>
      <c r="M32" s="38" t="s">
        <v>26</v>
      </c>
      <c r="N32" s="39" t="s">
        <v>26</v>
      </c>
    </row>
    <row r="33" customFormat="false" ht="38.25" hidden="false" customHeight="true" outlineLevel="0" collapsed="false">
      <c r="A33" s="27" t="n">
        <v>4</v>
      </c>
      <c r="B33" s="54" t="s">
        <v>64</v>
      </c>
      <c r="C33" s="54"/>
      <c r="D33" s="55" t="s">
        <v>65</v>
      </c>
      <c r="E33" s="37" t="n">
        <v>20700</v>
      </c>
      <c r="F33" s="38" t="n">
        <f aca="false">ROUND(E33*0.05+E33,0)</f>
        <v>21735</v>
      </c>
      <c r="G33" s="38" t="n">
        <f aca="false">ROUND(F33*0.9,0)</f>
        <v>19562</v>
      </c>
      <c r="H33" s="38" t="n">
        <f aca="false">E33+G33</f>
        <v>40262</v>
      </c>
      <c r="I33" s="39" t="n">
        <f aca="false">ROUND(E33/100*5*0.9,0)</f>
        <v>932</v>
      </c>
      <c r="J33" s="37" t="s">
        <v>26</v>
      </c>
      <c r="K33" s="38" t="s">
        <v>26</v>
      </c>
      <c r="L33" s="38" t="s">
        <v>26</v>
      </c>
      <c r="M33" s="38" t="s">
        <v>26</v>
      </c>
      <c r="N33" s="39" t="s">
        <v>26</v>
      </c>
    </row>
    <row r="34" customFormat="false" ht="31.5" hidden="false" customHeight="true" outlineLevel="0" collapsed="false">
      <c r="A34" s="27" t="n">
        <v>5</v>
      </c>
      <c r="B34" s="54" t="s">
        <v>18</v>
      </c>
      <c r="C34" s="54" t="s">
        <v>66</v>
      </c>
      <c r="D34" s="55" t="s">
        <v>67</v>
      </c>
      <c r="E34" s="37" t="n">
        <v>20700</v>
      </c>
      <c r="F34" s="38" t="n">
        <f aca="false">ROUND(E34*0.05+E34,0)</f>
        <v>21735</v>
      </c>
      <c r="G34" s="38" t="n">
        <f aca="false">ROUND(F34*0.4,0)</f>
        <v>8694</v>
      </c>
      <c r="H34" s="38" t="n">
        <f aca="false">E34+G34</f>
        <v>29394</v>
      </c>
      <c r="I34" s="39" t="n">
        <f aca="false">ROUND(E34/100*5*0.4,0)</f>
        <v>414</v>
      </c>
      <c r="J34" s="37" t="n">
        <v>20700</v>
      </c>
      <c r="K34" s="38" t="n">
        <f aca="false">ROUND(J34*0.05+J34,0)</f>
        <v>21735</v>
      </c>
      <c r="L34" s="38" t="n">
        <f aca="false">ROUND(K34*0.4,0)</f>
        <v>8694</v>
      </c>
      <c r="M34" s="40" t="n">
        <f aca="false">J34+L34</f>
        <v>29394</v>
      </c>
      <c r="N34" s="41" t="n">
        <f aca="false">ROUND(J34/100*5*0.4,0)</f>
        <v>414</v>
      </c>
    </row>
    <row r="35" customFormat="false" ht="31.5" hidden="false" customHeight="true" outlineLevel="0" collapsed="false">
      <c r="A35" s="27" t="n">
        <v>6</v>
      </c>
      <c r="B35" s="35" t="s">
        <v>68</v>
      </c>
      <c r="C35" s="35"/>
      <c r="D35" s="36" t="s">
        <v>69</v>
      </c>
      <c r="E35" s="37" t="n">
        <v>20700</v>
      </c>
      <c r="F35" s="38" t="n">
        <f aca="false">ROUND(E35*0.05+E35,0)</f>
        <v>21735</v>
      </c>
      <c r="G35" s="38" t="n">
        <f aca="false">ROUND(F35*0.4,0)</f>
        <v>8694</v>
      </c>
      <c r="H35" s="38" t="n">
        <f aca="false">E35+G35</f>
        <v>29394</v>
      </c>
      <c r="I35" s="39" t="n">
        <f aca="false">ROUND(E35/100*5*0.4,0)</f>
        <v>414</v>
      </c>
      <c r="J35" s="37" t="n">
        <v>20700</v>
      </c>
      <c r="K35" s="38" t="n">
        <f aca="false">ROUND(J35*0.05+J35,0)</f>
        <v>21735</v>
      </c>
      <c r="L35" s="38" t="n">
        <f aca="false">ROUND(K35*0.4,0)</f>
        <v>8694</v>
      </c>
      <c r="M35" s="40" t="n">
        <f aca="false">J35+L35</f>
        <v>29394</v>
      </c>
      <c r="N35" s="41" t="n">
        <f aca="false">ROUND(J35/100*5*0.4,0)</f>
        <v>414</v>
      </c>
    </row>
    <row r="36" customFormat="false" ht="31.5" hidden="false" customHeight="true" outlineLevel="0" collapsed="false">
      <c r="A36" s="27" t="n">
        <v>7</v>
      </c>
      <c r="B36" s="57" t="s">
        <v>70</v>
      </c>
      <c r="C36" s="57"/>
      <c r="D36" s="58" t="s">
        <v>71</v>
      </c>
      <c r="E36" s="47" t="n">
        <v>20700</v>
      </c>
      <c r="F36" s="48" t="n">
        <f aca="false">ROUND(E36*0.05+E36,0)</f>
        <v>21735</v>
      </c>
      <c r="G36" s="48" t="n">
        <f aca="false">ROUND(F36*0.4,0)</f>
        <v>8694</v>
      </c>
      <c r="H36" s="48" t="n">
        <f aca="false">E36+G36</f>
        <v>29394</v>
      </c>
      <c r="I36" s="49" t="n">
        <f aca="false">ROUND(E36/100*5*0.4,0)</f>
        <v>414</v>
      </c>
      <c r="J36" s="47" t="n">
        <v>20700</v>
      </c>
      <c r="K36" s="48" t="n">
        <f aca="false">ROUND(J36*0.05+J36,0)</f>
        <v>21735</v>
      </c>
      <c r="L36" s="48" t="n">
        <f aca="false">ROUND(K36*0.4,0)</f>
        <v>8694</v>
      </c>
      <c r="M36" s="50" t="n">
        <f aca="false">J36+L36</f>
        <v>29394</v>
      </c>
      <c r="N36" s="51" t="n">
        <f aca="false">ROUND(J36/100*5*0.4,0)</f>
        <v>414</v>
      </c>
    </row>
    <row r="37" customFormat="false" ht="30.75" hidden="false" customHeight="true" outlineLevel="0" collapsed="false">
      <c r="A37" s="52"/>
      <c r="B37" s="56" t="s">
        <v>72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41.25" hidden="false" customHeight="true" outlineLevel="0" collapsed="false">
      <c r="A38" s="27" t="n">
        <v>1</v>
      </c>
      <c r="B38" s="28" t="s">
        <v>18</v>
      </c>
      <c r="C38" s="28" t="s">
        <v>73</v>
      </c>
      <c r="D38" s="29" t="s">
        <v>74</v>
      </c>
      <c r="E38" s="30" t="n">
        <v>20700</v>
      </c>
      <c r="F38" s="31" t="n">
        <f aca="false">ROUND(E38*0.05+E38,0)</f>
        <v>21735</v>
      </c>
      <c r="G38" s="31" t="n">
        <f aca="false">ROUND(F38*0.4,0)</f>
        <v>8694</v>
      </c>
      <c r="H38" s="31" t="n">
        <f aca="false">E38+G38</f>
        <v>29394</v>
      </c>
      <c r="I38" s="32" t="n">
        <f aca="false">ROUND(E38/100*5*0.4,0)</f>
        <v>414</v>
      </c>
      <c r="J38" s="30" t="n">
        <v>20700</v>
      </c>
      <c r="K38" s="31" t="n">
        <f aca="false">ROUND(J38*0.05+J38,0)</f>
        <v>21735</v>
      </c>
      <c r="L38" s="31" t="n">
        <f aca="false">ROUND(K38*0.4,0)</f>
        <v>8694</v>
      </c>
      <c r="M38" s="33" t="n">
        <f aca="false">J38+L38</f>
        <v>29394</v>
      </c>
      <c r="N38" s="34" t="n">
        <f aca="false">ROUND(J38/100*5*0.4,0)</f>
        <v>414</v>
      </c>
    </row>
    <row r="39" customFormat="false" ht="53.25" hidden="false" customHeight="true" outlineLevel="0" collapsed="false">
      <c r="A39" s="27" t="n">
        <v>2</v>
      </c>
      <c r="B39" s="45" t="s">
        <v>75</v>
      </c>
      <c r="C39" s="45"/>
      <c r="D39" s="46" t="s">
        <v>76</v>
      </c>
      <c r="E39" s="47" t="n">
        <v>20700</v>
      </c>
      <c r="F39" s="48" t="n">
        <f aca="false">ROUND(E39*0.05+E39,0)</f>
        <v>21735</v>
      </c>
      <c r="G39" s="48" t="n">
        <f aca="false">ROUND(F39*0.4,0)</f>
        <v>8694</v>
      </c>
      <c r="H39" s="48" t="n">
        <f aca="false">E39+G39</f>
        <v>29394</v>
      </c>
      <c r="I39" s="49" t="n">
        <f aca="false">ROUND(E39/100*5*0.4,0)</f>
        <v>414</v>
      </c>
      <c r="J39" s="47" t="s">
        <v>26</v>
      </c>
      <c r="K39" s="48" t="s">
        <v>26</v>
      </c>
      <c r="L39" s="48" t="s">
        <v>26</v>
      </c>
      <c r="M39" s="48" t="s">
        <v>26</v>
      </c>
      <c r="N39" s="49" t="s">
        <v>26</v>
      </c>
    </row>
    <row r="40" customFormat="false" ht="30.75" hidden="false" customHeight="true" outlineLevel="0" collapsed="false">
      <c r="A40" s="52"/>
      <c r="B40" s="53" t="s">
        <v>7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36.75" hidden="false" customHeight="true" outlineLevel="0" collapsed="false">
      <c r="A41" s="27" t="n">
        <v>1</v>
      </c>
      <c r="B41" s="28" t="s">
        <v>78</v>
      </c>
      <c r="C41" s="28"/>
      <c r="D41" s="29" t="s">
        <v>79</v>
      </c>
      <c r="E41" s="30" t="n">
        <v>20700</v>
      </c>
      <c r="F41" s="31" t="n">
        <f aca="false">ROUND(E41*0.05+E41,0)</f>
        <v>21735</v>
      </c>
      <c r="G41" s="31" t="n">
        <f aca="false">ROUND(F41*0.4,0)</f>
        <v>8694</v>
      </c>
      <c r="H41" s="31" t="n">
        <f aca="false">E41+G41</f>
        <v>29394</v>
      </c>
      <c r="I41" s="32" t="n">
        <f aca="false">ROUND(E41/100*5*0.4,0)</f>
        <v>414</v>
      </c>
      <c r="J41" s="30" t="n">
        <v>20700</v>
      </c>
      <c r="K41" s="31" t="n">
        <f aca="false">ROUND(J41*0.05+J41,0)</f>
        <v>21735</v>
      </c>
      <c r="L41" s="31" t="n">
        <f aca="false">ROUND(K41*0.4,0)</f>
        <v>8694</v>
      </c>
      <c r="M41" s="33" t="n">
        <f aca="false">J41+L41</f>
        <v>29394</v>
      </c>
      <c r="N41" s="34" t="n">
        <f aca="false">ROUND(J41/100*5*0.4,0)</f>
        <v>414</v>
      </c>
    </row>
    <row r="42" customFormat="false" ht="36.75" hidden="false" customHeight="true" outlineLevel="0" collapsed="false">
      <c r="A42" s="27" t="n">
        <v>2</v>
      </c>
      <c r="B42" s="54" t="s">
        <v>80</v>
      </c>
      <c r="C42" s="54"/>
      <c r="D42" s="55" t="s">
        <v>81</v>
      </c>
      <c r="E42" s="37" t="n">
        <v>20700</v>
      </c>
      <c r="F42" s="38" t="n">
        <f aca="false">ROUND(E42*0.05+E42,0)</f>
        <v>21735</v>
      </c>
      <c r="G42" s="38" t="n">
        <f aca="false">ROUND(F42*0.4,0)</f>
        <v>8694</v>
      </c>
      <c r="H42" s="38" t="n">
        <f aca="false">E42+G42</f>
        <v>29394</v>
      </c>
      <c r="I42" s="39" t="n">
        <f aca="false">ROUND(E42/100*5*0.4,0)</f>
        <v>414</v>
      </c>
      <c r="J42" s="37" t="n">
        <v>20700</v>
      </c>
      <c r="K42" s="38" t="n">
        <f aca="false">ROUND(J42*0.05+J42,0)</f>
        <v>21735</v>
      </c>
      <c r="L42" s="38" t="n">
        <f aca="false">ROUND(K42*0.4,0)</f>
        <v>8694</v>
      </c>
      <c r="M42" s="40" t="n">
        <f aca="false">J42+L42</f>
        <v>29394</v>
      </c>
      <c r="N42" s="41" t="n">
        <f aca="false">ROUND(J42/100*5*0.4,0)</f>
        <v>414</v>
      </c>
    </row>
    <row r="43" customFormat="false" ht="39.75" hidden="false" customHeight="true" outlineLevel="0" collapsed="false">
      <c r="A43" s="27" t="n">
        <v>3</v>
      </c>
      <c r="B43" s="59" t="s">
        <v>82</v>
      </c>
      <c r="C43" s="59" t="s">
        <v>83</v>
      </c>
      <c r="D43" s="60" t="s">
        <v>84</v>
      </c>
      <c r="E43" s="37" t="n">
        <v>20700</v>
      </c>
      <c r="F43" s="38" t="n">
        <f aca="false">ROUND(E43*0.05+E43,0)</f>
        <v>21735</v>
      </c>
      <c r="G43" s="48" t="n">
        <f aca="false">ROUND(F43*0.4,0)</f>
        <v>8694</v>
      </c>
      <c r="H43" s="38" t="n">
        <f aca="false">E43+G43</f>
        <v>29394</v>
      </c>
      <c r="I43" s="39" t="n">
        <f aca="false">ROUND(E43/100*5*0.4,0)</f>
        <v>414</v>
      </c>
      <c r="J43" s="37" t="n">
        <v>20700</v>
      </c>
      <c r="K43" s="38" t="n">
        <f aca="false">ROUND(J43*0.05+J43,0)</f>
        <v>21735</v>
      </c>
      <c r="L43" s="38" t="n">
        <f aca="false">ROUND(K43*0.4,0)</f>
        <v>8694</v>
      </c>
      <c r="M43" s="40" t="n">
        <f aca="false">J43+L43</f>
        <v>29394</v>
      </c>
      <c r="N43" s="41" t="n">
        <f aca="false">ROUND(J43/100*5*0.4,0)</f>
        <v>414</v>
      </c>
    </row>
    <row r="44" customFormat="false" ht="43.5" hidden="false" customHeight="true" outlineLevel="0" collapsed="false">
      <c r="A44" s="27" t="n">
        <v>4</v>
      </c>
      <c r="B44" s="61" t="s">
        <v>82</v>
      </c>
      <c r="C44" s="61" t="s">
        <v>85</v>
      </c>
      <c r="D44" s="62" t="s">
        <v>86</v>
      </c>
      <c r="E44" s="47" t="n">
        <v>20700</v>
      </c>
      <c r="F44" s="63" t="n">
        <f aca="false">ROUND(E44*0.05+E44,0)</f>
        <v>21735</v>
      </c>
      <c r="G44" s="64" t="n">
        <f aca="false">ROUND(F44*0.4,0)</f>
        <v>8694</v>
      </c>
      <c r="H44" s="65" t="n">
        <f aca="false">E44+G44</f>
        <v>29394</v>
      </c>
      <c r="I44" s="49" t="n">
        <f aca="false">ROUND(E44/100*5*0.4,0)</f>
        <v>414</v>
      </c>
      <c r="J44" s="47" t="n">
        <v>20700</v>
      </c>
      <c r="K44" s="48" t="n">
        <f aca="false">ROUND(J44*0.05+J44,0)</f>
        <v>21735</v>
      </c>
      <c r="L44" s="48" t="n">
        <f aca="false">ROUND(K44*0.4,0)</f>
        <v>8694</v>
      </c>
      <c r="M44" s="50" t="n">
        <f aca="false">J44+L44</f>
        <v>29394</v>
      </c>
      <c r="N44" s="51" t="n">
        <f aca="false">ROUND(J44/100*5*0.4,0)</f>
        <v>414</v>
      </c>
    </row>
    <row r="45" customFormat="false" ht="36.75" hidden="false" customHeight="true" outlineLevel="0" collapsed="false">
      <c r="A45" s="52"/>
      <c r="B45" s="66" t="s">
        <v>87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36.75" hidden="false" customHeight="true" outlineLevel="0" collapsed="false">
      <c r="A46" s="27" t="n">
        <v>1</v>
      </c>
      <c r="B46" s="28" t="s">
        <v>88</v>
      </c>
      <c r="C46" s="28"/>
      <c r="D46" s="29" t="s">
        <v>89</v>
      </c>
      <c r="E46" s="30" t="n">
        <v>24100</v>
      </c>
      <c r="F46" s="31" t="n">
        <f aca="false">ROUND(E46*0.05+E46,0)</f>
        <v>25305</v>
      </c>
      <c r="G46" s="31" t="n">
        <f aca="false">ROUND(F46*0.4,0)</f>
        <v>10122</v>
      </c>
      <c r="H46" s="31" t="n">
        <f aca="false">E46+G46</f>
        <v>34222</v>
      </c>
      <c r="I46" s="32" t="n">
        <f aca="false">ROUND(E46/100*5*0.4,0)</f>
        <v>482</v>
      </c>
      <c r="J46" s="30" t="n">
        <v>24100</v>
      </c>
      <c r="K46" s="31" t="n">
        <f aca="false">ROUND(J46*0.05+J46,0)</f>
        <v>25305</v>
      </c>
      <c r="L46" s="31" t="n">
        <f aca="false">ROUND(K46*0.4,0)</f>
        <v>10122</v>
      </c>
      <c r="M46" s="33" t="n">
        <f aca="false">J46+L46</f>
        <v>34222</v>
      </c>
      <c r="N46" s="34" t="n">
        <f aca="false">ROUND(J46/100*5*0.4,0)</f>
        <v>482</v>
      </c>
    </row>
    <row r="47" customFormat="false" ht="36.75" hidden="false" customHeight="true" outlineLevel="0" collapsed="false">
      <c r="A47" s="27" t="n">
        <v>2</v>
      </c>
      <c r="B47" s="54" t="s">
        <v>90</v>
      </c>
      <c r="C47" s="54"/>
      <c r="D47" s="55" t="s">
        <v>91</v>
      </c>
      <c r="E47" s="37" t="n">
        <v>24100</v>
      </c>
      <c r="F47" s="38" t="n">
        <f aca="false">ROUND(E47*0.05+E47,0)</f>
        <v>25305</v>
      </c>
      <c r="G47" s="38" t="n">
        <f aca="false">ROUND(F47*0.4,0)</f>
        <v>10122</v>
      </c>
      <c r="H47" s="38" t="n">
        <f aca="false">E47+G47</f>
        <v>34222</v>
      </c>
      <c r="I47" s="39" t="n">
        <f aca="false">ROUND(E47/100*5*0.4,0)</f>
        <v>482</v>
      </c>
      <c r="J47" s="37" t="n">
        <v>24100</v>
      </c>
      <c r="K47" s="38" t="n">
        <f aca="false">ROUND(J47*0.05+J47,0)</f>
        <v>25305</v>
      </c>
      <c r="L47" s="38" t="n">
        <f aca="false">ROUND(K47*0.4,0)</f>
        <v>10122</v>
      </c>
      <c r="M47" s="40" t="n">
        <f aca="false">J47+L47</f>
        <v>34222</v>
      </c>
      <c r="N47" s="41" t="n">
        <f aca="false">ROUND(J47/100*5*0.4,0)</f>
        <v>482</v>
      </c>
    </row>
    <row r="48" customFormat="false" ht="48" hidden="false" customHeight="true" outlineLevel="0" collapsed="false">
      <c r="A48" s="27" t="n">
        <v>3</v>
      </c>
      <c r="B48" s="54" t="s">
        <v>92</v>
      </c>
      <c r="C48" s="54"/>
      <c r="D48" s="55" t="s">
        <v>93</v>
      </c>
      <c r="E48" s="37" t="n">
        <v>24100</v>
      </c>
      <c r="F48" s="38" t="n">
        <f aca="false">ROUND(E48*0.05+E48,0)</f>
        <v>25305</v>
      </c>
      <c r="G48" s="38" t="n">
        <f aca="false">ROUND(F48*0.4,0)</f>
        <v>10122</v>
      </c>
      <c r="H48" s="38" t="n">
        <f aca="false">E48+G48</f>
        <v>34222</v>
      </c>
      <c r="I48" s="39" t="n">
        <f aca="false">ROUND(E48/100*5*0.4,0)</f>
        <v>482</v>
      </c>
      <c r="J48" s="37" t="n">
        <v>24100</v>
      </c>
      <c r="K48" s="38" t="n">
        <f aca="false">ROUND(J48*0.05+J48,0)</f>
        <v>25305</v>
      </c>
      <c r="L48" s="38" t="n">
        <f aca="false">ROUND(K48*0.4,0)</f>
        <v>10122</v>
      </c>
      <c r="M48" s="40" t="n">
        <f aca="false">J48+L48</f>
        <v>34222</v>
      </c>
      <c r="N48" s="41" t="n">
        <f aca="false">ROUND(J48/100*5*0.4,0)</f>
        <v>482</v>
      </c>
    </row>
    <row r="49" customFormat="false" ht="65.25" hidden="false" customHeight="true" outlineLevel="0" collapsed="false">
      <c r="A49" s="27" t="n">
        <v>4</v>
      </c>
      <c r="B49" s="54" t="s">
        <v>94</v>
      </c>
      <c r="C49" s="54"/>
      <c r="D49" s="55" t="s">
        <v>95</v>
      </c>
      <c r="E49" s="37" t="n">
        <v>24100</v>
      </c>
      <c r="F49" s="38" t="n">
        <f aca="false">ROUND(E49*0.05+E49,0)</f>
        <v>25305</v>
      </c>
      <c r="G49" s="38" t="n">
        <f aca="false">ROUND(F49*0.4,0)</f>
        <v>10122</v>
      </c>
      <c r="H49" s="38" t="n">
        <f aca="false">E49+G49</f>
        <v>34222</v>
      </c>
      <c r="I49" s="39" t="n">
        <f aca="false">ROUND(E49/100*5*0.4,0)</f>
        <v>482</v>
      </c>
      <c r="J49" s="37" t="n">
        <v>24100</v>
      </c>
      <c r="K49" s="38" t="n">
        <f aca="false">ROUND(J49*0.05+J49,0)</f>
        <v>25305</v>
      </c>
      <c r="L49" s="38" t="n">
        <f aca="false">ROUND(K49*0.4,0)</f>
        <v>10122</v>
      </c>
      <c r="M49" s="40" t="n">
        <f aca="false">J49+L49</f>
        <v>34222</v>
      </c>
      <c r="N49" s="41" t="n">
        <f aca="false">ROUND(J49/100*5*0.4,0)</f>
        <v>482</v>
      </c>
    </row>
    <row r="50" customFormat="false" ht="45" hidden="false" customHeight="true" outlineLevel="0" collapsed="false">
      <c r="A50" s="27" t="n">
        <v>5</v>
      </c>
      <c r="B50" s="54" t="s">
        <v>18</v>
      </c>
      <c r="C50" s="54" t="s">
        <v>96</v>
      </c>
      <c r="D50" s="55" t="s">
        <v>97</v>
      </c>
      <c r="E50" s="37" t="n">
        <v>20700</v>
      </c>
      <c r="F50" s="38" t="n">
        <f aca="false">ROUND(E50*0.05+E50,0)</f>
        <v>21735</v>
      </c>
      <c r="G50" s="38" t="n">
        <f aca="false">ROUND(F50*0.4,0)</f>
        <v>8694</v>
      </c>
      <c r="H50" s="38" t="n">
        <f aca="false">E50+G50</f>
        <v>29394</v>
      </c>
      <c r="I50" s="39" t="n">
        <f aca="false">ROUND(E50/100*5*0.4,0)</f>
        <v>414</v>
      </c>
      <c r="J50" s="37" t="n">
        <v>20700</v>
      </c>
      <c r="K50" s="38" t="n">
        <f aca="false">ROUND(J50*0.05+J50,0)</f>
        <v>21735</v>
      </c>
      <c r="L50" s="38" t="n">
        <f aca="false">ROUND(K50*0.4,0)</f>
        <v>8694</v>
      </c>
      <c r="M50" s="40" t="n">
        <f aca="false">J50+L50</f>
        <v>29394</v>
      </c>
      <c r="N50" s="41" t="n">
        <f aca="false">ROUND(J50/100*5*0.4,0)</f>
        <v>414</v>
      </c>
    </row>
    <row r="51" customFormat="false" ht="103.5" hidden="false" customHeight="true" outlineLevel="0" collapsed="false">
      <c r="A51" s="27" t="n">
        <v>6</v>
      </c>
      <c r="B51" s="54" t="s">
        <v>98</v>
      </c>
      <c r="C51" s="54" t="s">
        <v>99</v>
      </c>
      <c r="D51" s="55" t="s">
        <v>100</v>
      </c>
      <c r="E51" s="37" t="n">
        <v>20700</v>
      </c>
      <c r="F51" s="38" t="n">
        <f aca="false">ROUND(E51*0.05+E51,0)</f>
        <v>21735</v>
      </c>
      <c r="G51" s="38" t="n">
        <f aca="false">ROUND(F51*0.4,0)</f>
        <v>8694</v>
      </c>
      <c r="H51" s="38" t="n">
        <f aca="false">E51+G51</f>
        <v>29394</v>
      </c>
      <c r="I51" s="39" t="n">
        <f aca="false">ROUND(E51/100*5*0.4,0)</f>
        <v>414</v>
      </c>
      <c r="J51" s="37" t="n">
        <v>20700</v>
      </c>
      <c r="K51" s="38" t="n">
        <f aca="false">ROUND(J51*0.05+J51,0)</f>
        <v>21735</v>
      </c>
      <c r="L51" s="38" t="n">
        <f aca="false">ROUND(K51*0.4,0)</f>
        <v>8694</v>
      </c>
      <c r="M51" s="40" t="n">
        <f aca="false">J51+L51</f>
        <v>29394</v>
      </c>
      <c r="N51" s="41" t="n">
        <f aca="false">ROUND(J51/100*5*0.4,0)</f>
        <v>414</v>
      </c>
    </row>
    <row r="52" customFormat="false" ht="45" hidden="false" customHeight="true" outlineLevel="0" collapsed="false">
      <c r="A52" s="27" t="n">
        <v>7</v>
      </c>
      <c r="B52" s="54" t="s">
        <v>101</v>
      </c>
      <c r="C52" s="54"/>
      <c r="D52" s="55" t="s">
        <v>102</v>
      </c>
      <c r="E52" s="37" t="n">
        <v>24100</v>
      </c>
      <c r="F52" s="38" t="n">
        <f aca="false">ROUND(E52*0.05+E52,0)</f>
        <v>25305</v>
      </c>
      <c r="G52" s="38" t="n">
        <f aca="false">ROUND(F52*0.4,0)</f>
        <v>10122</v>
      </c>
      <c r="H52" s="38" t="n">
        <f aca="false">E52+G52</f>
        <v>34222</v>
      </c>
      <c r="I52" s="39" t="n">
        <f aca="false">ROUND(E52/100*5*0.4,0)</f>
        <v>482</v>
      </c>
      <c r="J52" s="37" t="n">
        <v>24100</v>
      </c>
      <c r="K52" s="38" t="n">
        <f aca="false">ROUND(J52*0.05+J52,0)</f>
        <v>25305</v>
      </c>
      <c r="L52" s="38" t="n">
        <f aca="false">ROUND(K52*0.4,0)</f>
        <v>10122</v>
      </c>
      <c r="M52" s="40" t="n">
        <f aca="false">J52+L52</f>
        <v>34222</v>
      </c>
      <c r="N52" s="41" t="n">
        <f aca="false">ROUND(J52/100*5*0.4,0)</f>
        <v>482</v>
      </c>
    </row>
    <row r="53" customFormat="false" ht="36.75" hidden="false" customHeight="true" outlineLevel="0" collapsed="false">
      <c r="A53" s="27" t="n">
        <v>8</v>
      </c>
      <c r="B53" s="54" t="s">
        <v>103</v>
      </c>
      <c r="C53" s="54"/>
      <c r="D53" s="55" t="s">
        <v>104</v>
      </c>
      <c r="E53" s="37" t="n">
        <v>24100</v>
      </c>
      <c r="F53" s="38" t="n">
        <f aca="false">ROUND(E53*0.05+E53,0)</f>
        <v>25305</v>
      </c>
      <c r="G53" s="38" t="n">
        <f aca="false">ROUND(F53*0.4,0)</f>
        <v>10122</v>
      </c>
      <c r="H53" s="38" t="n">
        <f aca="false">E53+G53</f>
        <v>34222</v>
      </c>
      <c r="I53" s="39" t="n">
        <f aca="false">ROUND(E53/100*5*0.4,0)</f>
        <v>482</v>
      </c>
      <c r="J53" s="37" t="n">
        <v>24100</v>
      </c>
      <c r="K53" s="38" t="n">
        <f aca="false">ROUND(J53*0.05+J53,0)</f>
        <v>25305</v>
      </c>
      <c r="L53" s="38" t="n">
        <f aca="false">ROUND(K53*0.4,0)</f>
        <v>10122</v>
      </c>
      <c r="M53" s="40" t="n">
        <f aca="false">J53+L53</f>
        <v>34222</v>
      </c>
      <c r="N53" s="41" t="n">
        <f aca="false">ROUND(J53/100*5*0.4,0)</f>
        <v>482</v>
      </c>
    </row>
    <row r="54" customFormat="false" ht="36.75" hidden="false" customHeight="true" outlineLevel="0" collapsed="false">
      <c r="A54" s="27" t="n">
        <v>9</v>
      </c>
      <c r="B54" s="54" t="s">
        <v>105</v>
      </c>
      <c r="C54" s="54"/>
      <c r="D54" s="55" t="s">
        <v>106</v>
      </c>
      <c r="E54" s="37" t="n">
        <v>24100</v>
      </c>
      <c r="F54" s="38" t="n">
        <f aca="false">ROUND(E54*0.05+E54,0)</f>
        <v>25305</v>
      </c>
      <c r="G54" s="48" t="n">
        <f aca="false">ROUND(F54*0.4,0)</f>
        <v>10122</v>
      </c>
      <c r="H54" s="38" t="n">
        <f aca="false">E54+G54</f>
        <v>34222</v>
      </c>
      <c r="I54" s="39" t="n">
        <f aca="false">ROUND(E54/100*5*0.4,0)</f>
        <v>482</v>
      </c>
      <c r="J54" s="37" t="n">
        <v>24100</v>
      </c>
      <c r="K54" s="38" t="n">
        <f aca="false">ROUND(J54*0.05+J54,0)</f>
        <v>25305</v>
      </c>
      <c r="L54" s="38" t="n">
        <f aca="false">ROUND(K54*0.4,0)</f>
        <v>10122</v>
      </c>
      <c r="M54" s="40" t="n">
        <f aca="false">J54+L54</f>
        <v>34222</v>
      </c>
      <c r="N54" s="41" t="n">
        <f aca="false">ROUND(J54/100*5*0.4,0)</f>
        <v>482</v>
      </c>
    </row>
    <row r="55" customFormat="false" ht="50.25" hidden="false" customHeight="true" outlineLevel="0" collapsed="false">
      <c r="A55" s="27" t="n">
        <v>10</v>
      </c>
      <c r="B55" s="45" t="s">
        <v>107</v>
      </c>
      <c r="C55" s="45"/>
      <c r="D55" s="46" t="s">
        <v>108</v>
      </c>
      <c r="E55" s="47" t="n">
        <v>24150</v>
      </c>
      <c r="F55" s="63" t="n">
        <f aca="false">ROUND(E55*0.05+E55,0)</f>
        <v>25358</v>
      </c>
      <c r="G55" s="64" t="n">
        <f aca="false">ROUND(F55*0.4,0)</f>
        <v>10143</v>
      </c>
      <c r="H55" s="65" t="n">
        <f aca="false">E55+G55</f>
        <v>34293</v>
      </c>
      <c r="I55" s="49" t="n">
        <f aca="false">ROUND(E55/100*5*0.4,0)</f>
        <v>483</v>
      </c>
      <c r="J55" s="47" t="n">
        <v>24150</v>
      </c>
      <c r="K55" s="48" t="n">
        <f aca="false">ROUND(J55*0.05+J55,0)</f>
        <v>25358</v>
      </c>
      <c r="L55" s="48" t="n">
        <f aca="false">ROUND(K55*0.4,0)</f>
        <v>10143</v>
      </c>
      <c r="M55" s="50" t="n">
        <f aca="false">J55+L55</f>
        <v>34293</v>
      </c>
      <c r="N55" s="51" t="n">
        <f aca="false">ROUND(J55/100*5*0.4,0)</f>
        <v>483</v>
      </c>
    </row>
    <row r="56" customFormat="false" ht="30.75" hidden="false" customHeight="true" outlineLevel="0" collapsed="false">
      <c r="A56" s="52"/>
      <c r="B56" s="53" t="s">
        <v>10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33" hidden="false" customHeight="true" outlineLevel="0" collapsed="false">
      <c r="A57" s="27" t="n">
        <v>1</v>
      </c>
      <c r="B57" s="28" t="s">
        <v>18</v>
      </c>
      <c r="C57" s="28" t="s">
        <v>110</v>
      </c>
      <c r="D57" s="29" t="s">
        <v>111</v>
      </c>
      <c r="E57" s="30" t="n">
        <v>20700</v>
      </c>
      <c r="F57" s="31" t="n">
        <f aca="false">ROUND(E57*0.05+E57,0)</f>
        <v>21735</v>
      </c>
      <c r="G57" s="31" t="n">
        <f aca="false">ROUND(F57*0.4,0)</f>
        <v>8694</v>
      </c>
      <c r="H57" s="31" t="n">
        <f aca="false">E57+G57</f>
        <v>29394</v>
      </c>
      <c r="I57" s="32" t="n">
        <f aca="false">ROUND(E57/100*5*0.4,0)</f>
        <v>414</v>
      </c>
      <c r="J57" s="30" t="n">
        <v>20700</v>
      </c>
      <c r="K57" s="31" t="n">
        <f aca="false">ROUND(J57*0.05+J57,0)</f>
        <v>21735</v>
      </c>
      <c r="L57" s="31" t="n">
        <f aca="false">ROUND(K57*0.4,0)</f>
        <v>8694</v>
      </c>
      <c r="M57" s="33" t="n">
        <f aca="false">J57+L57</f>
        <v>29394</v>
      </c>
      <c r="N57" s="34" t="n">
        <f aca="false">ROUND(J57/100*5*0.4,0)</f>
        <v>414</v>
      </c>
    </row>
    <row r="58" customFormat="false" ht="33" hidden="false" customHeight="true" outlineLevel="0" collapsed="false">
      <c r="A58" s="27" t="n">
        <v>2</v>
      </c>
      <c r="B58" s="54" t="s">
        <v>18</v>
      </c>
      <c r="C58" s="54" t="s">
        <v>112</v>
      </c>
      <c r="D58" s="55" t="s">
        <v>113</v>
      </c>
      <c r="E58" s="37" t="n">
        <v>20700</v>
      </c>
      <c r="F58" s="38" t="n">
        <f aca="false">ROUND(E58*0.05+E58,0)</f>
        <v>21735</v>
      </c>
      <c r="G58" s="38" t="n">
        <f aca="false">ROUND(F58*0.4,0)</f>
        <v>8694</v>
      </c>
      <c r="H58" s="38" t="n">
        <f aca="false">E58+G58</f>
        <v>29394</v>
      </c>
      <c r="I58" s="39" t="n">
        <f aca="false">ROUND(E58/100*5*0.4,0)</f>
        <v>414</v>
      </c>
      <c r="J58" s="37" t="n">
        <v>20700</v>
      </c>
      <c r="K58" s="38" t="n">
        <f aca="false">ROUND(J58*0.05+J58,0)</f>
        <v>21735</v>
      </c>
      <c r="L58" s="38" t="n">
        <f aca="false">ROUND(K58*0.4,0)</f>
        <v>8694</v>
      </c>
      <c r="M58" s="40" t="n">
        <f aca="false">J58+L58</f>
        <v>29394</v>
      </c>
      <c r="N58" s="41" t="n">
        <f aca="false">ROUND(J58/100*5*0.4,0)</f>
        <v>414</v>
      </c>
    </row>
    <row r="59" customFormat="false" ht="42.75" hidden="false" customHeight="true" outlineLevel="0" collapsed="false">
      <c r="A59" s="27" t="n">
        <v>3</v>
      </c>
      <c r="B59" s="54" t="s">
        <v>114</v>
      </c>
      <c r="C59" s="54"/>
      <c r="D59" s="55" t="s">
        <v>115</v>
      </c>
      <c r="E59" s="37" t="n">
        <v>24560</v>
      </c>
      <c r="F59" s="38" t="n">
        <f aca="false">ROUND(E59*0.05+E59,0)</f>
        <v>25788</v>
      </c>
      <c r="G59" s="38" t="n">
        <f aca="false">ROUND(F59*0.4,0)</f>
        <v>10315</v>
      </c>
      <c r="H59" s="38" t="n">
        <f aca="false">E59+G59</f>
        <v>34875</v>
      </c>
      <c r="I59" s="39" t="n">
        <f aca="false">ROUND(E59/100*5*0.4,0)</f>
        <v>491</v>
      </c>
      <c r="J59" s="37" t="n">
        <v>24560</v>
      </c>
      <c r="K59" s="38" t="n">
        <f aca="false">ROUND(J59*0.05+J59,0)</f>
        <v>25788</v>
      </c>
      <c r="L59" s="38" t="n">
        <f aca="false">ROUND(K59*0.4,0)</f>
        <v>10315</v>
      </c>
      <c r="M59" s="40" t="n">
        <f aca="false">J59+L59</f>
        <v>34875</v>
      </c>
      <c r="N59" s="41" t="n">
        <f aca="false">ROUND(J59/100*5*0.4,0)</f>
        <v>491</v>
      </c>
    </row>
    <row r="60" customFormat="false" ht="48" hidden="false" customHeight="true" outlineLevel="0" collapsed="false">
      <c r="A60" s="27" t="n">
        <v>4</v>
      </c>
      <c r="B60" s="54" t="s">
        <v>116</v>
      </c>
      <c r="C60" s="54"/>
      <c r="D60" s="55" t="s">
        <v>117</v>
      </c>
      <c r="E60" s="37" t="n">
        <v>24560</v>
      </c>
      <c r="F60" s="38" t="n">
        <f aca="false">ROUND(E60*0.05+E60,0)</f>
        <v>25788</v>
      </c>
      <c r="G60" s="38" t="n">
        <f aca="false">ROUND(F60*0.4,0)</f>
        <v>10315</v>
      </c>
      <c r="H60" s="38" t="n">
        <f aca="false">E60+G60</f>
        <v>34875</v>
      </c>
      <c r="I60" s="39" t="n">
        <f aca="false">ROUND(E60/100*5*0.4,0)</f>
        <v>491</v>
      </c>
      <c r="J60" s="37" t="n">
        <v>24560</v>
      </c>
      <c r="K60" s="38" t="n">
        <f aca="false">ROUND(J60*0.05+J60,0)</f>
        <v>25788</v>
      </c>
      <c r="L60" s="38" t="n">
        <f aca="false">ROUND(K60*0.4,0)</f>
        <v>10315</v>
      </c>
      <c r="M60" s="40" t="n">
        <f aca="false">J60+L60</f>
        <v>34875</v>
      </c>
      <c r="N60" s="41" t="n">
        <f aca="false">ROUND(J60/100*5*0.4,0)</f>
        <v>491</v>
      </c>
    </row>
    <row r="61" customFormat="false" ht="64.5" hidden="false" customHeight="true" outlineLevel="0" collapsed="false">
      <c r="A61" s="27" t="n">
        <v>5</v>
      </c>
      <c r="B61" s="45" t="s">
        <v>118</v>
      </c>
      <c r="C61" s="45"/>
      <c r="D61" s="46" t="s">
        <v>119</v>
      </c>
      <c r="E61" s="47" t="n">
        <v>24560</v>
      </c>
      <c r="F61" s="48" t="n">
        <f aca="false">ROUND(E61*0.05+E61,0)</f>
        <v>25788</v>
      </c>
      <c r="G61" s="48" t="n">
        <f aca="false">ROUND(F61*0.4,0)</f>
        <v>10315</v>
      </c>
      <c r="H61" s="48" t="n">
        <f aca="false">E61+G61</f>
        <v>34875</v>
      </c>
      <c r="I61" s="49" t="n">
        <f aca="false">ROUND(E61/100*5*0.4,0)</f>
        <v>491</v>
      </c>
      <c r="J61" s="47" t="n">
        <v>24560</v>
      </c>
      <c r="K61" s="48" t="n">
        <f aca="false">ROUND(J61*0.05+J61,0)</f>
        <v>25788</v>
      </c>
      <c r="L61" s="48" t="n">
        <f aca="false">ROUND(K61*0.4,0)</f>
        <v>10315</v>
      </c>
      <c r="M61" s="50" t="n">
        <f aca="false">J61+L61</f>
        <v>34875</v>
      </c>
      <c r="N61" s="51" t="n">
        <f aca="false">ROUND(J61/100*5*0.4,0)</f>
        <v>491</v>
      </c>
    </row>
    <row r="62" customFormat="false" ht="30.75" hidden="false" customHeight="true" outlineLevel="0" collapsed="false">
      <c r="A62" s="52"/>
      <c r="B62" s="53" t="s">
        <v>120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30" hidden="false" customHeight="true" outlineLevel="0" collapsed="false">
      <c r="A63" s="27" t="n">
        <v>1</v>
      </c>
      <c r="B63" s="67" t="s">
        <v>121</v>
      </c>
      <c r="C63" s="67"/>
      <c r="D63" s="68" t="s">
        <v>122</v>
      </c>
      <c r="E63" s="30" t="n">
        <v>18980</v>
      </c>
      <c r="F63" s="31" t="n">
        <f aca="false">ROUND(E63*0.05+E63,0)</f>
        <v>19929</v>
      </c>
      <c r="G63" s="31" t="n">
        <f aca="false">ROUND(F63*0.4,0)</f>
        <v>7972</v>
      </c>
      <c r="H63" s="31" t="n">
        <f aca="false">E63+G63</f>
        <v>26952</v>
      </c>
      <c r="I63" s="32" t="n">
        <f aca="false">ROUND(E63/100*5*0.4,0)</f>
        <v>380</v>
      </c>
      <c r="J63" s="30" t="n">
        <v>18980</v>
      </c>
      <c r="K63" s="31" t="n">
        <f aca="false">ROUND(J63*0.05+J63,0)</f>
        <v>19929</v>
      </c>
      <c r="L63" s="31" t="n">
        <f aca="false">ROUND(K63*0.4,0)</f>
        <v>7972</v>
      </c>
      <c r="M63" s="33" t="n">
        <f aca="false">J63+L63</f>
        <v>26952</v>
      </c>
      <c r="N63" s="34" t="n">
        <f aca="false">ROUND(J63/100*5*0.4,0)</f>
        <v>380</v>
      </c>
    </row>
    <row r="64" customFormat="false" ht="40.5" hidden="false" customHeight="true" outlineLevel="0" collapsed="false">
      <c r="A64" s="27" t="n">
        <v>2</v>
      </c>
      <c r="B64" s="35" t="s">
        <v>123</v>
      </c>
      <c r="C64" s="35"/>
      <c r="D64" s="36" t="s">
        <v>124</v>
      </c>
      <c r="E64" s="37" t="n">
        <v>18980</v>
      </c>
      <c r="F64" s="38" t="n">
        <f aca="false">ROUND(E64*0.05+E64,0)</f>
        <v>19929</v>
      </c>
      <c r="G64" s="38" t="n">
        <f aca="false">ROUND(F64*0.4,0)</f>
        <v>7972</v>
      </c>
      <c r="H64" s="38" t="n">
        <f aca="false">E64+G64</f>
        <v>26952</v>
      </c>
      <c r="I64" s="39" t="n">
        <f aca="false">ROUND(E64/100*5*0.4,0)</f>
        <v>380</v>
      </c>
      <c r="J64" s="37" t="n">
        <v>18980</v>
      </c>
      <c r="K64" s="38" t="n">
        <f aca="false">ROUND(J64*0.05+J64,0)</f>
        <v>19929</v>
      </c>
      <c r="L64" s="38" t="n">
        <f aca="false">ROUND(K64*0.4,0)</f>
        <v>7972</v>
      </c>
      <c r="M64" s="40" t="n">
        <f aca="false">J64+L64</f>
        <v>26952</v>
      </c>
      <c r="N64" s="41" t="n">
        <f aca="false">ROUND(J64/100*5*0.4,0)</f>
        <v>380</v>
      </c>
    </row>
    <row r="65" customFormat="false" ht="30" hidden="false" customHeight="true" outlineLevel="0" collapsed="false">
      <c r="A65" s="27" t="n">
        <v>3</v>
      </c>
      <c r="B65" s="35" t="s">
        <v>125</v>
      </c>
      <c r="C65" s="35"/>
      <c r="D65" s="36" t="s">
        <v>126</v>
      </c>
      <c r="E65" s="37" t="n">
        <v>18980</v>
      </c>
      <c r="F65" s="38" t="n">
        <f aca="false">ROUND(E65*0.05+E65,0)</f>
        <v>19929</v>
      </c>
      <c r="G65" s="38" t="n">
        <f aca="false">ROUND(F65*0.4,0)</f>
        <v>7972</v>
      </c>
      <c r="H65" s="38" t="n">
        <f aca="false">E65+G65</f>
        <v>26952</v>
      </c>
      <c r="I65" s="39" t="n">
        <f aca="false">ROUND(E65/100*5*0.4,0)</f>
        <v>380</v>
      </c>
      <c r="J65" s="37" t="n">
        <v>18980</v>
      </c>
      <c r="K65" s="38" t="n">
        <f aca="false">ROUND(J65*0.05+J65,0)</f>
        <v>19929</v>
      </c>
      <c r="L65" s="38" t="n">
        <f aca="false">ROUND(K65*0.4,0)</f>
        <v>7972</v>
      </c>
      <c r="M65" s="40" t="n">
        <f aca="false">J65+L65</f>
        <v>26952</v>
      </c>
      <c r="N65" s="41" t="n">
        <f aca="false">ROUND(J65/100*5*0.4,0)</f>
        <v>380</v>
      </c>
    </row>
    <row r="66" customFormat="false" ht="98.25" hidden="false" customHeight="true" outlineLevel="0" collapsed="false">
      <c r="A66" s="27" t="n">
        <v>4</v>
      </c>
      <c r="B66" s="35" t="s">
        <v>127</v>
      </c>
      <c r="C66" s="35"/>
      <c r="D66" s="36" t="s">
        <v>128</v>
      </c>
      <c r="E66" s="69" t="n">
        <v>18980</v>
      </c>
      <c r="F66" s="64" t="n">
        <f aca="false">ROUND(E66*0.05+E66,0)</f>
        <v>19929</v>
      </c>
      <c r="G66" s="64" t="n">
        <f aca="false">ROUND(F66*0.4,0)</f>
        <v>7972</v>
      </c>
      <c r="H66" s="64" t="n">
        <f aca="false">E66+G66</f>
        <v>26952</v>
      </c>
      <c r="I66" s="70" t="n">
        <f aca="false">ROUND(E66/100*5*0.4,0)</f>
        <v>380</v>
      </c>
      <c r="J66" s="69" t="n">
        <v>18980</v>
      </c>
      <c r="K66" s="64" t="n">
        <f aca="false">ROUND(J66*0.05+J66,0)</f>
        <v>19929</v>
      </c>
      <c r="L66" s="64" t="n">
        <f aca="false">ROUND(K66*0.4,0)</f>
        <v>7972</v>
      </c>
      <c r="M66" s="71" t="n">
        <f aca="false">J66+L66</f>
        <v>26952</v>
      </c>
      <c r="N66" s="72" t="n">
        <f aca="false">ROUND(J66/100*5*0.4,0)</f>
        <v>380</v>
      </c>
    </row>
    <row r="67" customFormat="false" ht="31.5" hidden="true" customHeight="true" outlineLevel="0" collapsed="false">
      <c r="A67" s="73" t="s">
        <v>129</v>
      </c>
      <c r="B67" s="74"/>
      <c r="C67" s="74"/>
      <c r="D67" s="74"/>
      <c r="E67" s="31" t="n">
        <v>18975</v>
      </c>
      <c r="F67" s="31" t="n">
        <v>18975</v>
      </c>
      <c r="G67" s="31"/>
      <c r="H67" s="31"/>
      <c r="I67" s="31"/>
      <c r="J67" s="75"/>
      <c r="K67" s="75"/>
      <c r="L67" s="31" t="n">
        <f aca="false">ROUND(K67*0.4,0)</f>
        <v>0</v>
      </c>
    </row>
    <row r="68" s="80" customFormat="true" ht="30" hidden="true" customHeight="true" outlineLevel="0" collapsed="false">
      <c r="A68" s="76"/>
      <c r="B68" s="77"/>
      <c r="C68" s="77"/>
      <c r="D68" s="77"/>
      <c r="E68" s="38" t="n">
        <v>18975</v>
      </c>
      <c r="F68" s="38" t="n">
        <v>18975</v>
      </c>
      <c r="G68" s="78"/>
      <c r="H68" s="78"/>
      <c r="I68" s="78"/>
      <c r="J68" s="79"/>
      <c r="K68" s="79"/>
      <c r="L68" s="38" t="n">
        <f aca="false">ROUND(K68*0.4,0)</f>
        <v>0</v>
      </c>
    </row>
    <row r="69" s="80" customFormat="true" ht="1.5" hidden="true" customHeight="true" outlineLevel="0" collapsed="false">
      <c r="A69" s="81" t="s">
        <v>130</v>
      </c>
      <c r="B69" s="81"/>
      <c r="C69" s="81"/>
      <c r="D69" s="81"/>
      <c r="E69" s="38" t="n">
        <v>18975</v>
      </c>
      <c r="F69" s="38" t="n">
        <v>18975</v>
      </c>
      <c r="G69" s="78"/>
      <c r="H69" s="78"/>
      <c r="I69" s="78"/>
      <c r="J69" s="82"/>
      <c r="K69" s="82"/>
      <c r="L69" s="38" t="n">
        <f aca="false">ROUND(K69*0.4,0)</f>
        <v>0</v>
      </c>
    </row>
    <row r="70" s="86" customFormat="true" ht="60.95" hidden="true" customHeight="true" outlineLevel="1" collapsed="false">
      <c r="A70" s="83" t="s">
        <v>131</v>
      </c>
      <c r="B70" s="84"/>
      <c r="C70" s="84"/>
      <c r="D70" s="84"/>
      <c r="E70" s="85"/>
      <c r="F70" s="85"/>
      <c r="G70" s="85"/>
      <c r="H70" s="85"/>
      <c r="I70" s="85"/>
      <c r="L70" s="38" t="n">
        <f aca="false">ROUND(K70*0.4,0)</f>
        <v>0</v>
      </c>
    </row>
    <row r="71" s="86" customFormat="true" ht="38.45" hidden="true" customHeight="true" outlineLevel="1" collapsed="false">
      <c r="A71" s="2" t="s">
        <v>132</v>
      </c>
      <c r="B71" s="2"/>
      <c r="C71" s="2"/>
      <c r="D71" s="2"/>
      <c r="E71" s="87"/>
      <c r="F71" s="87"/>
      <c r="G71" s="87"/>
      <c r="H71" s="87"/>
      <c r="I71" s="87"/>
      <c r="L71" s="38" t="n">
        <f aca="false">ROUND(K71*0.4,0)</f>
        <v>0</v>
      </c>
    </row>
    <row r="72" s="86" customFormat="true" ht="42" hidden="true" customHeight="true" outlineLevel="1" collapsed="false">
      <c r="A72" s="88" t="s">
        <v>133</v>
      </c>
      <c r="B72" s="88"/>
      <c r="C72" s="88"/>
      <c r="D72" s="88"/>
      <c r="E72" s="87"/>
      <c r="F72" s="87"/>
      <c r="G72" s="87"/>
      <c r="H72" s="87"/>
      <c r="I72" s="87"/>
      <c r="L72" s="38" t="n">
        <f aca="false">ROUND(K72*0.4,0)</f>
        <v>0</v>
      </c>
    </row>
    <row r="73" customFormat="false" ht="35.45" hidden="true" customHeight="true" outlineLevel="1" collapsed="false">
      <c r="A73" s="88" t="s">
        <v>134</v>
      </c>
      <c r="B73" s="88"/>
      <c r="C73" s="88"/>
      <c r="D73" s="88"/>
      <c r="L73" s="38" t="n">
        <f aca="false">ROUND(K73*0.4,0)</f>
        <v>0</v>
      </c>
    </row>
    <row r="74" customFormat="false" ht="18.75" hidden="false" customHeight="false" outlineLevel="0" collapsed="false">
      <c r="A74" s="2"/>
    </row>
    <row r="75" customFormat="false" ht="42.75" hidden="false" customHeight="true" outlineLevel="0" collapsed="false">
      <c r="A75" s="89" t="s">
        <v>135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42.75" hidden="false" customHeight="true" outlineLevel="0" collapsed="false">
      <c r="A76" s="90" t="s">
        <v>136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42.75" hidden="false" customHeight="true" outlineLevel="0" collapsed="false">
      <c r="A77" s="90" t="s">
        <v>137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42.75" hidden="false" customHeight="true" outlineLevel="0" collapsed="false">
      <c r="A78" s="90" t="s">
        <v>138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42.75" hidden="false" customHeight="true" outlineLevel="0" collapsed="false">
      <c r="A79" s="90" t="s">
        <v>139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5.75" hidden="false" customHeight="true" outlineLevel="0" collapsed="false">
      <c r="A80" s="91"/>
      <c r="B80" s="92"/>
      <c r="C80" s="92"/>
      <c r="D80" s="91"/>
      <c r="E80" s="91"/>
      <c r="F80" s="87"/>
      <c r="G80" s="87"/>
      <c r="H80" s="87"/>
      <c r="I80" s="87"/>
      <c r="J80" s="80"/>
      <c r="K80" s="80"/>
      <c r="L80" s="80"/>
    </row>
    <row r="81" customFormat="false" ht="18.75" hidden="false" customHeight="false" outlineLevel="0" collapsed="false">
      <c r="A81" s="80"/>
      <c r="B81" s="90"/>
      <c r="C81" s="90"/>
      <c r="D81" s="90"/>
      <c r="E81" s="80"/>
      <c r="F81" s="80"/>
      <c r="G81" s="80"/>
      <c r="H81" s="80"/>
      <c r="I81" s="80"/>
      <c r="J81" s="80"/>
      <c r="K81" s="80"/>
      <c r="L81" s="80"/>
    </row>
    <row r="82" customFormat="false" ht="18.75" hidden="false" customHeight="false" outlineLevel="0" collapsed="false">
      <c r="A82" s="91"/>
      <c r="B82" s="92"/>
      <c r="C82" s="92"/>
      <c r="D82" s="87"/>
      <c r="E82" s="80"/>
      <c r="F82" s="80"/>
      <c r="G82" s="80"/>
      <c r="H82" s="80"/>
      <c r="I82" s="80"/>
      <c r="J82" s="80"/>
      <c r="K82" s="80"/>
      <c r="L82" s="80"/>
    </row>
    <row r="83" customFormat="false" ht="18.75" hidden="false" customHeight="false" outlineLevel="0" collapsed="false">
      <c r="A83" s="80"/>
      <c r="B83" s="90"/>
      <c r="C83" s="90"/>
      <c r="D83" s="90"/>
      <c r="E83" s="80"/>
      <c r="F83" s="80"/>
      <c r="G83" s="80"/>
      <c r="H83" s="80"/>
      <c r="I83" s="80"/>
      <c r="J83" s="80"/>
      <c r="K83" s="80"/>
      <c r="L83" s="80"/>
    </row>
  </sheetData>
  <mergeCells count="23">
    <mergeCell ref="F1:N1"/>
    <mergeCell ref="F2:N2"/>
    <mergeCell ref="F3:N3"/>
    <mergeCell ref="D4:N4"/>
    <mergeCell ref="A5:N5"/>
    <mergeCell ref="A6:A7"/>
    <mergeCell ref="B6:D6"/>
    <mergeCell ref="E6:I6"/>
    <mergeCell ref="J6:N6"/>
    <mergeCell ref="B9:N9"/>
    <mergeCell ref="B19:N19"/>
    <mergeCell ref="B24:N24"/>
    <mergeCell ref="B29:N29"/>
    <mergeCell ref="B37:N37"/>
    <mergeCell ref="B40:N40"/>
    <mergeCell ref="B45:N45"/>
    <mergeCell ref="B56:N56"/>
    <mergeCell ref="B62:N62"/>
    <mergeCell ref="A75:N75"/>
    <mergeCell ref="A76:N76"/>
    <mergeCell ref="A77:N77"/>
    <mergeCell ref="A78:N78"/>
    <mergeCell ref="A79:N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4:57Z</dcterms:created>
  <dc:creator>liza</dc:creator>
  <dc:description/>
  <dc:language>en-US</dc:language>
  <cp:lastModifiedBy>OKozhemiaka</cp:lastModifiedBy>
  <cp:lastPrinted>2021-07-19T14:04:44Z</cp:lastPrinted>
  <dcterms:modified xsi:type="dcterms:W3CDTF">2021-07-22T05:56:00Z</dcterms:modified>
  <cp:revision>0</cp:revision>
  <dc:subject/>
  <dc:title/>
</cp:coreProperties>
</file>